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ngle" sheetId="1" state="visible" r:id="rId2"/>
    <sheet name="Gaine" sheetId="2" state="visible" r:id="rId3"/>
    <sheet name="Câbles A-R" sheetId="3" state="visible" r:id="rId4"/>
    <sheet name="A Propos" sheetId="4" state="visible" r:id="rId5"/>
    <sheet name="Calc_Tringle" sheetId="5" state="hidden" r:id="rId6"/>
    <sheet name="Calc_Gaine" sheetId="6" state="hidden" r:id="rId7"/>
    <sheet name="Calc_Cable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88">
  <si>
    <t xml:space="preserve">Cinématique à tringle rigide articulée</t>
  </si>
  <si>
    <t xml:space="preserve">Données d'entrée</t>
  </si>
  <si>
    <t xml:space="preserve">Palonnier</t>
  </si>
  <si>
    <t xml:space="preserve">Décalage horizontal</t>
  </si>
  <si>
    <t xml:space="preserve">DH =</t>
  </si>
  <si>
    <t xml:space="preserve">mm</t>
  </si>
  <si>
    <t xml:space="preserve">Décalage vertical</t>
  </si>
  <si>
    <t xml:space="preserve">DV =</t>
  </si>
  <si>
    <t xml:space="preserve">Rayon palonnier</t>
  </si>
  <si>
    <t xml:space="preserve">rp =</t>
  </si>
  <si>
    <t xml:space="preserve">Guignol</t>
  </si>
  <si>
    <t xml:space="preserve">Décalage palonnier</t>
  </si>
  <si>
    <t xml:space="preserve">dp =</t>
  </si>
  <si>
    <t xml:space="preserve">Rayon guignol</t>
  </si>
  <si>
    <t xml:space="preserve">rg =</t>
  </si>
  <si>
    <t xml:space="preserve">Décalage guignol</t>
  </si>
  <si>
    <t xml:space="preserve">dg =</t>
  </si>
  <si>
    <t xml:space="preserve">Corde gouverne</t>
  </si>
  <si>
    <t xml:space="preserve">C =</t>
  </si>
  <si>
    <t xml:space="preserve">Angle gouverne au neutre</t>
  </si>
  <si>
    <t xml:space="preserve">A =</t>
  </si>
  <si>
    <t xml:space="preserve">°</t>
  </si>
  <si>
    <t xml:space="preserve">Débattement servo</t>
  </si>
  <si>
    <t xml:space="preserve">= +/-</t>
  </si>
  <si>
    <t xml:space="preserve">Résultats</t>
  </si>
  <si>
    <t xml:space="preserve">Longueur tirant</t>
  </si>
  <si>
    <t xml:space="preserve">Débattement angulaire haut</t>
  </si>
  <si>
    <t xml:space="preserve">Débattement angulaire bas</t>
  </si>
  <si>
    <t xml:space="preserve">Débattement linéaire haut</t>
  </si>
  <si>
    <t xml:space="preserve">Débattement linéaire bas</t>
  </si>
  <si>
    <t xml:space="preserve">Cinématique à gaine</t>
  </si>
  <si>
    <t xml:space="preserve">Décalage horizontal palonnier</t>
  </si>
  <si>
    <t xml:space="preserve">DHp =</t>
  </si>
  <si>
    <t xml:space="preserve">Décalage vertical palonnier</t>
  </si>
  <si>
    <t xml:space="preserve">DVp =</t>
  </si>
  <si>
    <t xml:space="preserve">Décalage horizontal guignol</t>
  </si>
  <si>
    <t xml:space="preserve">DHg =</t>
  </si>
  <si>
    <t xml:space="preserve">Décalage vertical guignol</t>
  </si>
  <si>
    <t xml:space="preserve">DVg =</t>
  </si>
  <si>
    <t xml:space="preserve">Corde de la gouverne</t>
  </si>
  <si>
    <t xml:space="preserve">Cinématique à câbles aller-retour</t>
  </si>
  <si>
    <t xml:space="preserve">Détente du câble inactif</t>
  </si>
  <si>
    <t xml:space="preserve">Débattement angulaire +/-</t>
  </si>
  <si>
    <t xml:space="preserve">Débattement linéaire +/-</t>
  </si>
  <si>
    <t xml:space="preserve">Cinégouvernes_V1.2</t>
  </si>
  <si>
    <t xml:space="preserve">(C) Renaud ILTIS - Novembre 2013</t>
  </si>
  <si>
    <t xml:space="preserve">Avec l'amical soutien de Franck AGUERRE</t>
  </si>
  <si>
    <t xml:space="preserve">Le calculs sont basés sur les fonctions trigonométriques sin, cos, arcsin, arccos, ainsi que sur les relations dans le triangle quelconque.</t>
  </si>
  <si>
    <t xml:space="preserve">Merci de bien vouloir me faire part de tout résultat erroné, bug, faute d'orthographe, pour révision et amélioration.</t>
  </si>
  <si>
    <t xml:space="preserve">renaudiltis@yahoo.fr</t>
  </si>
  <si>
    <t xml:space="preserve">Les résultats des débattements exprimés en mm correspondent à la figure ci-dessous, ce qui permet d'être précis pour transmettre l'information </t>
  </si>
  <si>
    <t xml:space="preserve">à une tierce personne, surtout dans le cas des grands débattements.</t>
  </si>
  <si>
    <t xml:space="preserve">Les valeurs peuvent être positives (vers la droite et le haut) ou négatives (vers la gauche ou le bas).</t>
  </si>
  <si>
    <t xml:space="preserve">La mesure des débattements en mm est donnée entre l'extrémité de la gouverne au neutre et son extrémité à plein débattement.</t>
  </si>
  <si>
    <t xml:space="preserve">Les graphes Angle palonnier / angle gouverne permettent de contrôler la linéarité de la réponse de la gouverne.</t>
  </si>
  <si>
    <t xml:space="preserve">La courbure étant souvent faible, il faut zoomer pour mieux la distinguer et cocher "Afficher les segments" pour tracer deux</t>
  </si>
  <si>
    <t xml:space="preserve">segments entre l'origine et les points extrêmes des courbes.</t>
  </si>
  <si>
    <t xml:space="preserve">Calculs</t>
  </si>
  <si>
    <t xml:space="preserve">Calculs pour linéarité</t>
  </si>
  <si>
    <t xml:space="preserve">L'axe de sortie du servo est considéré comme l'origine du repère</t>
  </si>
  <si>
    <t xml:space="preserve">X</t>
  </si>
  <si>
    <t xml:space="preserve">Y</t>
  </si>
  <si>
    <t xml:space="preserve">- 7/8</t>
  </si>
  <si>
    <t xml:space="preserve">- 6/8</t>
  </si>
  <si>
    <t xml:space="preserve">- 5/8</t>
  </si>
  <si>
    <t xml:space="preserve">- 4/8</t>
  </si>
  <si>
    <t xml:space="preserve">- 3/8</t>
  </si>
  <si>
    <t xml:space="preserve">- 2/8</t>
  </si>
  <si>
    <t xml:space="preserve">- 1/8</t>
  </si>
  <si>
    <t xml:space="preserve">Origine</t>
  </si>
  <si>
    <t xml:space="preserve">Coefficient de sens du palonnier</t>
  </si>
  <si>
    <t xml:space="preserve">Extrémité du palonnier</t>
  </si>
  <si>
    <t xml:space="preserve">Coefficient de sens du guignol</t>
  </si>
  <si>
    <t xml:space="preserve">Axe de la gouverne</t>
  </si>
  <si>
    <t xml:space="preserve">Extrémité du guignol</t>
  </si>
  <si>
    <t xml:space="preserve">Extrémité de la gouverne</t>
  </si>
  <si>
    <t xml:space="preserve">Angle du palonnier/servo (rad)</t>
  </si>
  <si>
    <t xml:space="preserve">Angle guignol/gouverne (rad)</t>
  </si>
  <si>
    <t xml:space="preserve">Longueur tirant (mm)</t>
  </si>
  <si>
    <t xml:space="preserve">Débattement du servo +/- (rad)</t>
  </si>
  <si>
    <t xml:space="preserve">Position 1</t>
  </si>
  <si>
    <t xml:space="preserve">Position 2</t>
  </si>
  <si>
    <t xml:space="preserve">Angle palonnier position extrême 1</t>
  </si>
  <si>
    <t xml:space="preserve">Angle palonnier position extrême 2</t>
  </si>
  <si>
    <t xml:space="preserve">Extrémité du palonnier position 1</t>
  </si>
  <si>
    <t xml:space="preserve">Extrémité du palonnier position 2</t>
  </si>
  <si>
    <t xml:space="preserve">Prolongement palonnier 1 (calculs)</t>
  </si>
  <si>
    <t xml:space="preserve">Prolongement palonnier 2 (calculs)</t>
  </si>
  <si>
    <t xml:space="preserve">Distance Extrémité palonnier/axe gouverne 1</t>
  </si>
  <si>
    <t xml:space="preserve">Distance Extrémité palonnier/axe gouverne 2</t>
  </si>
  <si>
    <t xml:space="preserve">Angle beta 1</t>
  </si>
  <si>
    <t xml:space="preserve">Angle beta 2</t>
  </si>
  <si>
    <t xml:space="preserve">Angle delta 1</t>
  </si>
  <si>
    <t xml:space="preserve">Angle delta 2</t>
  </si>
  <si>
    <t xml:space="preserve">Angle gamma 1</t>
  </si>
  <si>
    <t xml:space="preserve">Angle gamma 2</t>
  </si>
  <si>
    <t xml:space="preserve">Extrémité du guignol 1</t>
  </si>
  <si>
    <t xml:space="preserve">Extrémité du guignol 2</t>
  </si>
  <si>
    <t xml:space="preserve">Angle gouverne/corps servo 1 (rad)</t>
  </si>
  <si>
    <t xml:space="preserve">Angle gouverne/corps servo 2 (rad)</t>
  </si>
  <si>
    <t xml:space="preserve">Extrémité de la gouverne 1</t>
  </si>
  <si>
    <t xml:space="preserve">Extrémité de la gouverne 2</t>
  </si>
  <si>
    <t xml:space="preserve">Débattement angulaire 1 (°)</t>
  </si>
  <si>
    <t xml:space="preserve">Débattement angulaire 2 (°)</t>
  </si>
  <si>
    <t xml:space="preserve">Mesure débattement 1 (mm)</t>
  </si>
  <si>
    <t xml:space="preserve">Mesure débattement 2 (mm)</t>
  </si>
  <si>
    <t xml:space="preserve">1/8</t>
  </si>
  <si>
    <t xml:space="preserve">2/8</t>
  </si>
  <si>
    <t xml:space="preserve">3/8</t>
  </si>
  <si>
    <t xml:space="preserve">4/8</t>
  </si>
  <si>
    <t xml:space="preserve">5/8</t>
  </si>
  <si>
    <t xml:space="preserve">6/8</t>
  </si>
  <si>
    <t xml:space="preserve">7/8</t>
  </si>
  <si>
    <t xml:space="preserve">Reprise valeurs pour graphe </t>
  </si>
  <si>
    <t xml:space="preserve">Graphe linéarité gouverne</t>
  </si>
  <si>
    <t xml:space="preserve">Segments</t>
  </si>
  <si>
    <t xml:space="preserve">Neutre</t>
  </si>
  <si>
    <t xml:space="preserve">-8/8</t>
  </si>
  <si>
    <t xml:space="preserve">-7/8</t>
  </si>
  <si>
    <t xml:space="preserve">-6/8</t>
  </si>
  <si>
    <t xml:space="preserve">-5/8</t>
  </si>
  <si>
    <t xml:space="preserve">-4/8</t>
  </si>
  <si>
    <t xml:space="preserve">-3/8</t>
  </si>
  <si>
    <t xml:space="preserve">-2/8</t>
  </si>
  <si>
    <t xml:space="preserve">-1/8</t>
  </si>
  <si>
    <t xml:space="preserve">0</t>
  </si>
  <si>
    <t xml:space="preserve">8/8</t>
  </si>
  <si>
    <t xml:space="preserve">Origine S</t>
  </si>
  <si>
    <t xml:space="preserve">Point fixe gaine S</t>
  </si>
  <si>
    <t xml:space="preserve">Distance référence (initiale) (mm)</t>
  </si>
  <si>
    <t xml:space="preserve">Extrémité du palonnier 1</t>
  </si>
  <si>
    <t xml:space="preserve">Extrémité du palonnier 2</t>
  </si>
  <si>
    <t xml:space="preserve">Distance position 1 (mm)</t>
  </si>
  <si>
    <t xml:space="preserve">Distance position 2 (mm)</t>
  </si>
  <si>
    <t xml:space="preserve">Débattement linéaire 1 (mm)</t>
  </si>
  <si>
    <t xml:space="preserve">Débattement linéaire 2 (mm)</t>
  </si>
  <si>
    <t xml:space="preserve">Origine G</t>
  </si>
  <si>
    <t xml:space="preserve">Point fixe gaine G</t>
  </si>
  <si>
    <t xml:space="preserve">Distance point fixe gaine/guignol neutre</t>
  </si>
  <si>
    <t xml:space="preserve">Distance point fixe gaine/guignol 1</t>
  </si>
  <si>
    <t xml:space="preserve">Distance point fixe gaine/guignol 2</t>
  </si>
  <si>
    <t xml:space="preserve">Distance point fixe G/axe gouverne</t>
  </si>
  <si>
    <t xml:space="preserve">Graphe linéarité</t>
  </si>
  <si>
    <t xml:space="preserve">Liaison</t>
  </si>
  <si>
    <t xml:space="preserve">Extrémité palonnier haut</t>
  </si>
  <si>
    <t xml:space="preserve">Extrémité palonnier bas</t>
  </si>
  <si>
    <t xml:space="preserve">Angle palonnier haut (rad)</t>
  </si>
  <si>
    <t xml:space="preserve">Angle palonnier bas (rad)</t>
  </si>
  <si>
    <t xml:space="preserve">Axe gouverne</t>
  </si>
  <si>
    <t xml:space="preserve">Extrémité guignol haut</t>
  </si>
  <si>
    <t xml:space="preserve">Extrémité guignol bas</t>
  </si>
  <si>
    <t xml:space="preserve">Angle guignol haut (rad)</t>
  </si>
  <si>
    <t xml:space="preserve">Angle guignol bas (rad)</t>
  </si>
  <si>
    <t xml:space="preserve">Angle gouverne au neutre (rad)</t>
  </si>
  <si>
    <t xml:space="preserve">Angle guignol haut/gouverne</t>
  </si>
  <si>
    <t xml:space="preserve">Angle guignol bas/gouverne</t>
  </si>
  <si>
    <t xml:space="preserve">Extrémité gouverne au neutre</t>
  </si>
  <si>
    <t xml:space="preserve">Longueur des câbles au neutre</t>
  </si>
  <si>
    <t xml:space="preserve">Position 1 - palonnier haut tire</t>
  </si>
  <si>
    <t xml:space="preserve">Position 2 - palonnier bas tire</t>
  </si>
  <si>
    <t xml:space="preserve">Angle palonnier haut 1 (rad)</t>
  </si>
  <si>
    <t xml:space="preserve">Angle palonnier haut 2 (rad)</t>
  </si>
  <si>
    <t xml:space="preserve">Angle palonnier bas 1 (rad)</t>
  </si>
  <si>
    <t xml:space="preserve">Angle palonnier bas 2 (rad)</t>
  </si>
  <si>
    <t xml:space="preserve">Extrémité palonnier haut 1</t>
  </si>
  <si>
    <t xml:space="preserve">Extrémité palonnier haut 2</t>
  </si>
  <si>
    <t xml:space="preserve">Extrémité palonnier bas 1</t>
  </si>
  <si>
    <t xml:space="preserve">Extrémité palonnier bas 2</t>
  </si>
  <si>
    <t xml:space="preserve">Distance palonnier haut/axe gouverne 1</t>
  </si>
  <si>
    <t xml:space="preserve">Distance palonnier bas/axe gouverne 2</t>
  </si>
  <si>
    <t xml:space="preserve">Angle guignol haut 1</t>
  </si>
  <si>
    <t xml:space="preserve">Angle guignol haut 2</t>
  </si>
  <si>
    <t xml:space="preserve">Angle guignol bas 1</t>
  </si>
  <si>
    <t xml:space="preserve">Angle guignol bas 2</t>
  </si>
  <si>
    <t xml:space="preserve">Angle gouverne1</t>
  </si>
  <si>
    <t xml:space="preserve">Angle gouverne2</t>
  </si>
  <si>
    <t xml:space="preserve">Extrémité guignol haut 1</t>
  </si>
  <si>
    <t xml:space="preserve">Extrémité guignol haut 2</t>
  </si>
  <si>
    <t xml:space="preserve">Extrémité guignol bas 1</t>
  </si>
  <si>
    <t xml:space="preserve">Extrémité guignol bas 2</t>
  </si>
  <si>
    <t xml:space="preserve">Extrémité gouverne 1</t>
  </si>
  <si>
    <t xml:space="preserve">Extrémité gouverne 2</t>
  </si>
  <si>
    <t xml:space="preserve">Distance palonnier bas / guignol bas</t>
  </si>
  <si>
    <t xml:space="preserve">Distance palonnier haut / guignol haut</t>
  </si>
  <si>
    <t xml:space="preserve">Débattement angulaire (rad)</t>
  </si>
  <si>
    <t xml:space="preserve">Mesure débattement (mm)</t>
  </si>
  <si>
    <t xml:space="preserve">Reprise des valeurs pour graphe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87830255488"/>
          <c:y val="0.0370480142264374"/>
          <c:w val="0.986381216974451"/>
          <c:h val="0.962951985773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Tringle!$C$35:$C$39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96</c:v>
                </c:pt>
                <c:pt idx="3">
                  <c:v>100</c:v>
                </c:pt>
                <c:pt idx="4">
                  <c:v>140</c:v>
                </c:pt>
              </c:numCache>
            </c:numRef>
          </c:xVal>
          <c:yVal>
            <c:numRef>
              <c:f>Calc_Tringle!$D$35:$D$39</c:f>
              <c:numCache>
                <c:formatCode>General</c:formatCode>
                <c:ptCount val="5"/>
                <c:pt idx="0">
                  <c:v>0</c:v>
                </c:pt>
                <c:pt idx="1">
                  <c:v>-14.6969384566991</c:v>
                </c:pt>
                <c:pt idx="2">
                  <c:v>-14.5959179422654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Tringle!$C$40:$C$44</c:f>
              <c:numCache>
                <c:formatCode>General</c:formatCode>
                <c:ptCount val="5"/>
                <c:pt idx="0">
                  <c:v>0</c:v>
                </c:pt>
                <c:pt idx="1">
                  <c:v>11.7451432696487</c:v>
                </c:pt>
                <c:pt idx="2">
                  <c:v>104.603444052386</c:v>
                </c:pt>
                <c:pt idx="3">
                  <c:v>100</c:v>
                </c:pt>
                <c:pt idx="4">
                  <c:v>136.298154140319</c:v>
                </c:pt>
              </c:numCache>
            </c:numRef>
          </c:xVal>
          <c:yVal>
            <c:numRef>
              <c:f>Calc_Tringle!$D$40:$D$44</c:f>
              <c:numCache>
                <c:formatCode>General</c:formatCode>
                <c:ptCount val="5"/>
                <c:pt idx="0">
                  <c:v>0</c:v>
                </c:pt>
                <c:pt idx="1">
                  <c:v>-9.33014520655631</c:v>
                </c:pt>
                <c:pt idx="2">
                  <c:v>-14.4629983007899</c:v>
                </c:pt>
                <c:pt idx="3">
                  <c:v>5</c:v>
                </c:pt>
                <c:pt idx="4">
                  <c:v>21.8060705105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Tringle!$C$45:$C$49</c:f>
              <c:numCache>
                <c:formatCode>General</c:formatCode>
                <c:ptCount val="5"/>
                <c:pt idx="0">
                  <c:v>0</c:v>
                </c:pt>
                <c:pt idx="1">
                  <c:v>-7.14887661093484</c:v>
                </c:pt>
                <c:pt idx="2">
                  <c:v>85.7587828890298</c:v>
                </c:pt>
                <c:pt idx="3">
                  <c:v>100</c:v>
                </c:pt>
                <c:pt idx="4">
                  <c:v>133.213770561374</c:v>
                </c:pt>
              </c:numCache>
            </c:numRef>
          </c:xVal>
          <c:yVal>
            <c:numRef>
              <c:f>Calc_Tringle!$D$45:$D$49</c:f>
              <c:numCache>
                <c:formatCode>General</c:formatCode>
                <c:ptCount val="5"/>
                <c:pt idx="0">
                  <c:v>0</c:v>
                </c:pt>
                <c:pt idx="1">
                  <c:v>-13.1868708646756</c:v>
                </c:pt>
                <c:pt idx="2">
                  <c:v>-9.04235504458597</c:v>
                </c:pt>
                <c:pt idx="3">
                  <c:v>5</c:v>
                </c:pt>
                <c:pt idx="4">
                  <c:v>-17.29003017262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Tringle!$C$53:$C$54</c:f>
              <c:numCache>
                <c:formatCode>General</c:formatCode>
                <c:ptCount val="2"/>
                <c:pt idx="0">
                  <c:v>109.030352552765</c:v>
                </c:pt>
                <c:pt idx="1">
                  <c:v>0</c:v>
                </c:pt>
              </c:numCache>
            </c:numRef>
          </c:xVal>
          <c:yVal>
            <c:numRef>
              <c:f>Calc_Tringle!$D$53:$D$54</c:f>
              <c:numCache>
                <c:formatCode>General</c:formatCode>
                <c:ptCount val="2"/>
                <c:pt idx="0">
                  <c:v>28</c:v>
                </c:pt>
                <c:pt idx="1">
                  <c:v>-28</c:v>
                </c:pt>
              </c:numCache>
            </c:numRef>
          </c:yVal>
          <c:smooth val="0"/>
        </c:ser>
        <c:axId val="36012492"/>
        <c:axId val="45135328"/>
      </c:scatterChart>
      <c:valAx>
        <c:axId val="36012492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35328"/>
        <c:crossesAt val="0"/>
        <c:crossBetween val="midCat"/>
        <c:majorUnit val="5"/>
      </c:valAx>
      <c:valAx>
        <c:axId val="45135328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12492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gle palonnier / Angle gouverne</a:t>
            </a:r>
          </a:p>
        </c:rich>
      </c:tx>
      <c:layout>
        <c:manualLayout>
          <c:xMode val="edge"/>
          <c:yMode val="edge"/>
          <c:x val="0.26339077782953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69243906226"/>
          <c:y val="0.0743171712894347"/>
          <c:w val="0.980593075609378"/>
          <c:h val="0.925682828710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Tringle!$G$35:$G$51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Calc_Tringle!$H$35:$H$51</c:f>
              <c:numCache>
                <c:formatCode>General</c:formatCode>
                <c:ptCount val="17"/>
                <c:pt idx="0">
                  <c:v>-33.8658815029622</c:v>
                </c:pt>
                <c:pt idx="1">
                  <c:v>-29.1627616472311</c:v>
                </c:pt>
                <c:pt idx="2">
                  <c:v>-24.6249565087596</c:v>
                </c:pt>
                <c:pt idx="3">
                  <c:v>-20.2259064737866</c:v>
                </c:pt>
                <c:pt idx="4">
                  <c:v>-15.9505464470459</c:v>
                </c:pt>
                <c:pt idx="5">
                  <c:v>-11.7911165502013</c:v>
                </c:pt>
                <c:pt idx="6">
                  <c:v>-7.74492925226876</c:v>
                </c:pt>
                <c:pt idx="7">
                  <c:v>-3.81312927445561</c:v>
                </c:pt>
                <c:pt idx="8">
                  <c:v>0</c:v>
                </c:pt>
                <c:pt idx="9">
                  <c:v>3.68740871187873</c:v>
                </c:pt>
                <c:pt idx="10">
                  <c:v>7.23945417694578</c:v>
                </c:pt>
                <c:pt idx="11">
                  <c:v>10.6439496199305</c:v>
                </c:pt>
                <c:pt idx="12">
                  <c:v>13.8861384846036</c:v>
                </c:pt>
                <c:pt idx="13">
                  <c:v>16.9486361615274</c:v>
                </c:pt>
                <c:pt idx="14">
                  <c:v>19.811381469171</c:v>
                </c:pt>
                <c:pt idx="15">
                  <c:v>22.4516470962681</c:v>
                </c:pt>
                <c:pt idx="16">
                  <c:v>24.84416927640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Tringle!$I$34:$I$36</c:f>
              <c:numCache>
                <c:formatCode>General</c:formatCode>
                <c:ptCount val="3"/>
                <c:pt idx="0">
                  <c:v>-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Calc_Tringle!$J$34:$J$36</c:f>
              <c:numCache>
                <c:formatCode>General</c:formatCode>
                <c:ptCount val="3"/>
                <c:pt idx="0">
                  <c:v>-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59994029"/>
        <c:axId val="92814894"/>
      </c:scatterChart>
      <c:valAx>
        <c:axId val="5999402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4894"/>
        <c:crossesAt val="0"/>
        <c:crossBetween val="midCat"/>
      </c:valAx>
      <c:valAx>
        <c:axId val="9281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402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87830255488"/>
          <c:y val="0.0370480142264375"/>
          <c:w val="0.986381216974451"/>
          <c:h val="0.962951985773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Gaine!$C$45:$C$4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60</c:v>
                </c:pt>
              </c:numCache>
            </c:numRef>
          </c:xVal>
          <c:yVal>
            <c:numRef>
              <c:f>Calc_Gaine!$D$45:$D$48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Gaine!$C$49:$C$52</c:f>
              <c:numCache>
                <c:formatCode>General</c:formatCode>
                <c:ptCount val="4"/>
                <c:pt idx="0">
                  <c:v>0</c:v>
                </c:pt>
                <c:pt idx="1">
                  <c:v>12.8557521937308</c:v>
                </c:pt>
                <c:pt idx="2">
                  <c:v>60</c:v>
                </c:pt>
              </c:numCache>
            </c:numRef>
          </c:xVal>
          <c:yVal>
            <c:numRef>
              <c:f>Calc_Gaine!$D$49:$D$52</c:f>
              <c:numCache>
                <c:formatCode>General</c:formatCode>
                <c:ptCount val="4"/>
                <c:pt idx="0">
                  <c:v>0</c:v>
                </c:pt>
                <c:pt idx="1">
                  <c:v>15.3208888623796</c:v>
                </c:pt>
                <c:pt idx="2">
                  <c:v>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Gaine!$C$53:$C$57</c:f>
              <c:numCache>
                <c:formatCode>General</c:formatCode>
                <c:ptCount val="5"/>
                <c:pt idx="0">
                  <c:v>0</c:v>
                </c:pt>
                <c:pt idx="1">
                  <c:v>-12.8557521937308</c:v>
                </c:pt>
                <c:pt idx="2">
                  <c:v>60</c:v>
                </c:pt>
                <c:pt idx="4">
                  <c:v>60</c:v>
                </c:pt>
              </c:numCache>
            </c:numRef>
          </c:xVal>
          <c:yVal>
            <c:numRef>
              <c:f>Calc_Gaine!$D$53:$D$57</c:f>
              <c:numCache>
                <c:formatCode>General</c:formatCode>
                <c:ptCount val="5"/>
                <c:pt idx="0">
                  <c:v>0</c:v>
                </c:pt>
                <c:pt idx="1">
                  <c:v>15.3208888623796</c:v>
                </c:pt>
                <c:pt idx="2">
                  <c:v>23</c:v>
                </c:pt>
                <c:pt idx="4">
                  <c:v>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Gaine!$F$45:$F$48</c:f>
              <c:numCache>
                <c:formatCode>General</c:formatCode>
                <c:ptCount val="4"/>
                <c:pt idx="0">
                  <c:v>90</c:v>
                </c:pt>
                <c:pt idx="1">
                  <c:v>144</c:v>
                </c:pt>
                <c:pt idx="2">
                  <c:v>140</c:v>
                </c:pt>
                <c:pt idx="3">
                  <c:v>179.84778792367</c:v>
                </c:pt>
              </c:numCache>
            </c:numRef>
          </c:xVal>
          <c:yVal>
            <c:numRef>
              <c:f>Calc_Gaine!$G$45:$G$48</c:f>
              <c:numCache>
                <c:formatCode>General</c:formatCode>
                <c:ptCount val="4"/>
                <c:pt idx="0">
                  <c:v>12</c:v>
                </c:pt>
                <c:pt idx="1">
                  <c:v>19.5959179422654</c:v>
                </c:pt>
                <c:pt idx="2">
                  <c:v>0</c:v>
                </c:pt>
                <c:pt idx="3">
                  <c:v>-3.486229709906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Gaine!$F$49:$F$52</c:f>
              <c:numCache>
                <c:formatCode>General</c:formatCode>
                <c:ptCount val="4"/>
                <c:pt idx="0">
                  <c:v>90</c:v>
                </c:pt>
                <c:pt idx="1">
                  <c:v>156.830325790951</c:v>
                </c:pt>
                <c:pt idx="2">
                  <c:v>140</c:v>
                </c:pt>
                <c:pt idx="3">
                  <c:v>165.30084632292</c:v>
                </c:pt>
              </c:numCache>
            </c:numRef>
          </c:xVal>
          <c:yVal>
            <c:numRef>
              <c:f>Calc_Gaine!$G$49:$G$52</c:f>
              <c:numCache>
                <c:formatCode>General</c:formatCode>
                <c:ptCount val="4"/>
                <c:pt idx="0">
                  <c:v>12</c:v>
                </c:pt>
                <c:pt idx="1">
                  <c:v>10.8046348281858</c:v>
                </c:pt>
                <c:pt idx="2">
                  <c:v>0</c:v>
                </c:pt>
                <c:pt idx="3">
                  <c:v>-30.981723246843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Gaine!$F$53:$F$56</c:f>
              <c:numCache>
                <c:formatCode>General</c:formatCode>
                <c:ptCount val="4"/>
                <c:pt idx="0">
                  <c:v>90</c:v>
                </c:pt>
                <c:pt idx="1">
                  <c:v>130.934531840583</c:v>
                </c:pt>
                <c:pt idx="2">
                  <c:v>140</c:v>
                </c:pt>
                <c:pt idx="3">
                  <c:v>173.358955785967</c:v>
                </c:pt>
              </c:numCache>
            </c:numRef>
          </c:xVal>
          <c:yVal>
            <c:numRef>
              <c:f>Calc_Gaine!$G$53:$G$56</c:f>
              <c:numCache>
                <c:formatCode>General</c:formatCode>
                <c:ptCount val="4"/>
                <c:pt idx="0">
                  <c:v>12</c:v>
                </c:pt>
                <c:pt idx="1">
                  <c:v>17.8274307473232</c:v>
                </c:pt>
                <c:pt idx="2">
                  <c:v>0</c:v>
                </c:pt>
                <c:pt idx="3">
                  <c:v>22.072155963338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Gaine!$C$57:$C$58</c:f>
              <c:numCache>
                <c:formatCode>General</c:formatCode>
                <c:ptCount val="2"/>
                <c:pt idx="0">
                  <c:v>60</c:v>
                </c:pt>
                <c:pt idx="1">
                  <c:v>90</c:v>
                </c:pt>
              </c:numCache>
            </c:numRef>
          </c:xVal>
          <c:yVal>
            <c:numRef>
              <c:f>Calc_Gaine!$D$57:$D$58</c:f>
              <c:numCache>
                <c:formatCode>General</c:formatCode>
                <c:ptCount val="2"/>
                <c:pt idx="0">
                  <c:v>23</c:v>
                </c:pt>
                <c:pt idx="1">
                  <c:v>1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Gaine!$F$62:$F$63</c:f>
              <c:numCache>
                <c:formatCode>General</c:formatCode>
                <c:ptCount val="2"/>
                <c:pt idx="0">
                  <c:v>154.908616234218</c:v>
                </c:pt>
                <c:pt idx="1">
                  <c:v>0</c:v>
                </c:pt>
              </c:numCache>
            </c:numRef>
          </c:xVal>
          <c:yVal>
            <c:numRef>
              <c:f>Calc_Gaine!$G$62:$G$63</c:f>
              <c:numCache>
                <c:formatCode>General</c:formatCode>
                <c:ptCount val="2"/>
                <c:pt idx="0">
                  <c:v>35.969557584734</c:v>
                </c:pt>
                <c:pt idx="1">
                  <c:v>-35.969557584734</c:v>
                </c:pt>
              </c:numCache>
            </c:numRef>
          </c:yVal>
          <c:smooth val="0"/>
        </c:ser>
        <c:axId val="48153021"/>
        <c:axId val="37963288"/>
      </c:scatterChart>
      <c:valAx>
        <c:axId val="48153021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63288"/>
        <c:crossesAt val="0"/>
        <c:crossBetween val="midCat"/>
        <c:majorUnit val="5"/>
      </c:valAx>
      <c:valAx>
        <c:axId val="37963288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53021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gle palonnier / Angle gouverne</a:t>
            </a:r>
          </a:p>
        </c:rich>
      </c:tx>
      <c:layout>
        <c:manualLayout>
          <c:xMode val="edge"/>
          <c:yMode val="edge"/>
          <c:x val="0.26339077782953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69243906226"/>
          <c:y val="0.0733643870421342"/>
          <c:w val="0.980593075609378"/>
          <c:h val="0.9266356129578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Gaine!$J$43:$J$59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Calc_Gaine!$K$43:$K$59</c:f>
              <c:numCache>
                <c:formatCode>General</c:formatCode>
                <c:ptCount val="17"/>
                <c:pt idx="0">
                  <c:v>-45.7636250866177</c:v>
                </c:pt>
                <c:pt idx="1">
                  <c:v>-39.8487585673892</c:v>
                </c:pt>
                <c:pt idx="2">
                  <c:v>-33.9138606945383</c:v>
                </c:pt>
                <c:pt idx="3">
                  <c:v>-28.0161157939019</c:v>
                </c:pt>
                <c:pt idx="4">
                  <c:v>-22.1924360082245</c:v>
                </c:pt>
                <c:pt idx="5">
                  <c:v>-16.4666740242569</c:v>
                </c:pt>
                <c:pt idx="6">
                  <c:v>-10.8539626896494</c:v>
                </c:pt>
                <c:pt idx="7">
                  <c:v>-5.36343679153854</c:v>
                </c:pt>
                <c:pt idx="8">
                  <c:v>0</c:v>
                </c:pt>
                <c:pt idx="9">
                  <c:v>5.23450089270592</c:v>
                </c:pt>
                <c:pt idx="10">
                  <c:v>10.340488273559</c:v>
                </c:pt>
                <c:pt idx="11">
                  <c:v>15.3201304591279</c:v>
                </c:pt>
                <c:pt idx="12">
                  <c:v>20.1770087295022</c:v>
                </c:pt>
                <c:pt idx="13">
                  <c:v>24.9159300819392</c:v>
                </c:pt>
                <c:pt idx="14">
                  <c:v>29.5428618283706</c:v>
                </c:pt>
                <c:pt idx="15">
                  <c:v>34.0649816881206</c:v>
                </c:pt>
                <c:pt idx="16">
                  <c:v>38.49085621036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Gaine!$I$61:$I$63</c:f>
              <c:numCache>
                <c:formatCode>General</c:formatCode>
                <c:ptCount val="3"/>
                <c:pt idx="0">
                  <c:v>-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Calc_Gaine!$J$61:$J$63</c:f>
              <c:numCache>
                <c:formatCode>General</c:formatCode>
                <c:ptCount val="3"/>
                <c:pt idx="0">
                  <c:v>-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65322552"/>
        <c:axId val="79819028"/>
      </c:scatterChart>
      <c:valAx>
        <c:axId val="65322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9028"/>
        <c:crossesAt val="0"/>
        <c:crossBetween val="midCat"/>
        <c:majorUnit val="10"/>
      </c:valAx>
      <c:valAx>
        <c:axId val="7981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2552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87830255488"/>
          <c:y val="0.0370480142264375"/>
          <c:w val="0.986381216974451"/>
          <c:h val="0.962951985773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Cable!$C$39:$C$47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504</c:v>
                </c:pt>
                <c:pt idx="3">
                  <c:v>500</c:v>
                </c:pt>
                <c:pt idx="4">
                  <c:v>570</c:v>
                </c:pt>
                <c:pt idx="5">
                  <c:v>500</c:v>
                </c:pt>
                <c:pt idx="6">
                  <c:v>504</c:v>
                </c:pt>
                <c:pt idx="7">
                  <c:v>5</c:v>
                </c:pt>
                <c:pt idx="8">
                  <c:v>0</c:v>
                </c:pt>
              </c:numCache>
            </c:numRef>
          </c:xVal>
          <c:yVal>
            <c:numRef>
              <c:f>Calc_Cable!$D$39:$D$47</c:f>
              <c:numCache>
                <c:formatCode>General</c:formatCode>
                <c:ptCount val="9"/>
                <c:pt idx="0">
                  <c:v>0</c:v>
                </c:pt>
                <c:pt idx="1">
                  <c:v>19.3649167310371</c:v>
                </c:pt>
                <c:pt idx="2">
                  <c:v>29.7321374946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9.732137494637</c:v>
                </c:pt>
                <c:pt idx="7">
                  <c:v>-19.3649167310371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Cable!$C$48:$C$56</c:f>
              <c:numCache>
                <c:formatCode>General</c:formatCode>
                <c:ptCount val="9"/>
                <c:pt idx="0">
                  <c:v>0</c:v>
                </c:pt>
                <c:pt idx="1">
                  <c:v>-8.61730632172731</c:v>
                </c:pt>
                <c:pt idx="2">
                  <c:v>490.382670377413</c:v>
                </c:pt>
                <c:pt idx="3">
                  <c:v>500</c:v>
                </c:pt>
                <c:pt idx="4">
                  <c:v>562.721472787426</c:v>
                </c:pt>
                <c:pt idx="5">
                  <c:v>500</c:v>
                </c:pt>
                <c:pt idx="6">
                  <c:v>516.78549794115</c:v>
                </c:pt>
                <c:pt idx="7">
                  <c:v>16.2777507529171</c:v>
                </c:pt>
                <c:pt idx="8">
                  <c:v>0</c:v>
                </c:pt>
              </c:numCache>
            </c:numRef>
          </c:xVal>
          <c:yVal>
            <c:numRef>
              <c:f>Calc_Cable!$D$48:$D$56</c:f>
              <c:numCache>
                <c:formatCode>General</c:formatCode>
                <c:ptCount val="9"/>
                <c:pt idx="0">
                  <c:v>0</c:v>
                </c:pt>
                <c:pt idx="1">
                  <c:v>18.0483249017054</c:v>
                </c:pt>
                <c:pt idx="2">
                  <c:v>28.416667132697</c:v>
                </c:pt>
                <c:pt idx="3">
                  <c:v>0</c:v>
                </c:pt>
                <c:pt idx="4">
                  <c:v>31.080811626729</c:v>
                </c:pt>
                <c:pt idx="5">
                  <c:v>0</c:v>
                </c:pt>
                <c:pt idx="6">
                  <c:v>-24.8645743753566</c:v>
                </c:pt>
                <c:pt idx="7">
                  <c:v>-11.62044880484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Cable!$C$57:$C$65</c:f>
              <c:numCache>
                <c:formatCode>General</c:formatCode>
                <c:ptCount val="9"/>
                <c:pt idx="0">
                  <c:v>0</c:v>
                </c:pt>
                <c:pt idx="1">
                  <c:v>-8.61730632172731</c:v>
                </c:pt>
                <c:pt idx="2">
                  <c:v>490.382670377413</c:v>
                </c:pt>
                <c:pt idx="3">
                  <c:v>500</c:v>
                </c:pt>
                <c:pt idx="4">
                  <c:v>562.721472787426</c:v>
                </c:pt>
                <c:pt idx="5">
                  <c:v>500</c:v>
                </c:pt>
                <c:pt idx="6">
                  <c:v>516.78549794115</c:v>
                </c:pt>
                <c:pt idx="7">
                  <c:v>16.2777507529171</c:v>
                </c:pt>
                <c:pt idx="8">
                  <c:v>0</c:v>
                </c:pt>
              </c:numCache>
            </c:numRef>
          </c:xVal>
          <c:yVal>
            <c:numRef>
              <c:f>Calc_Cable!$D$57:$D$65</c:f>
              <c:numCache>
                <c:formatCode>General</c:formatCode>
                <c:ptCount val="9"/>
                <c:pt idx="0">
                  <c:v>0</c:v>
                </c:pt>
                <c:pt idx="1">
                  <c:v>-18.0483249017054</c:v>
                </c:pt>
                <c:pt idx="2">
                  <c:v>-28.416667132697</c:v>
                </c:pt>
                <c:pt idx="3">
                  <c:v>0</c:v>
                </c:pt>
                <c:pt idx="4">
                  <c:v>-31.080811626729</c:v>
                </c:pt>
                <c:pt idx="5">
                  <c:v>0</c:v>
                </c:pt>
                <c:pt idx="6">
                  <c:v>24.8645743753566</c:v>
                </c:pt>
                <c:pt idx="7">
                  <c:v>11.62044880484</c:v>
                </c:pt>
                <c:pt idx="8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âbles A-R'!$H$24:$H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Câbles A-R'!$I$24:$I$25</c:f>
              <c:numCache>
                <c:formatCode>General</c:formatCode>
                <c:ptCount val="2"/>
                <c:pt idx="0">
                  <c:v>95</c:v>
                </c:pt>
                <c:pt idx="1">
                  <c:v>-9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Cable!$C$69:$C$70</c:f>
              <c:numCache>
                <c:formatCode>General</c:formatCode>
                <c:ptCount val="2"/>
                <c:pt idx="0">
                  <c:v>155.404058133645</c:v>
                </c:pt>
                <c:pt idx="1">
                  <c:v>0</c:v>
                </c:pt>
              </c:numCache>
            </c:numRef>
          </c:xVal>
          <c:yVal>
            <c:numRef>
              <c:f>Calc_Cable!$D$69:$D$70</c:f>
              <c:numCache>
                <c:formatCode>General</c:formatCode>
                <c:ptCount val="2"/>
                <c:pt idx="0">
                  <c:v>114</c:v>
                </c:pt>
                <c:pt idx="1">
                  <c:v>-114</c:v>
                </c:pt>
              </c:numCache>
            </c:numRef>
          </c:yVal>
          <c:smooth val="0"/>
        </c:ser>
        <c:axId val="89924800"/>
        <c:axId val="51481266"/>
      </c:scatterChart>
      <c:valAx>
        <c:axId val="89924800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81266"/>
        <c:crossesAt val="0"/>
        <c:crossBetween val="midCat"/>
        <c:majorUnit val="5"/>
      </c:valAx>
      <c:valAx>
        <c:axId val="51481266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24800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gle palonnier / Angle gouverne</a:t>
            </a:r>
          </a:p>
        </c:rich>
      </c:tx>
      <c:layout>
        <c:manualLayout>
          <c:xMode val="edge"/>
          <c:yMode val="edge"/>
          <c:x val="0.26339077782953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69243906226"/>
          <c:y val="0.0745289011221681"/>
          <c:w val="0.980593075609378"/>
          <c:h val="0.925471098877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Cable!$H$38:$H$54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Calc_Cable!$I$38:$I$54</c:f>
              <c:numCache>
                <c:formatCode>General</c:formatCode>
                <c:ptCount val="17"/>
                <c:pt idx="0">
                  <c:v>-26.3601182056038</c:v>
                </c:pt>
                <c:pt idx="1">
                  <c:v>-23.1434502831739</c:v>
                </c:pt>
                <c:pt idx="2">
                  <c:v>-19.8741962505131</c:v>
                </c:pt>
                <c:pt idx="3">
                  <c:v>-16.5682778062056</c:v>
                </c:pt>
                <c:pt idx="4">
                  <c:v>-13.2406916781867</c:v>
                </c:pt>
                <c:pt idx="5">
                  <c:v>-9.90584840641216</c:v>
                </c:pt>
                <c:pt idx="6">
                  <c:v>-6.57790303984714</c:v>
                </c:pt>
                <c:pt idx="7">
                  <c:v>-3.27108054170297</c:v>
                </c:pt>
                <c:pt idx="8">
                  <c:v>0</c:v>
                </c:pt>
                <c:pt idx="9">
                  <c:v>3.27108054170297</c:v>
                </c:pt>
                <c:pt idx="10">
                  <c:v>6.57790303984714</c:v>
                </c:pt>
                <c:pt idx="11">
                  <c:v>9.90584840641216</c:v>
                </c:pt>
                <c:pt idx="12">
                  <c:v>13.2406916781867</c:v>
                </c:pt>
                <c:pt idx="13">
                  <c:v>16.5682778062056</c:v>
                </c:pt>
                <c:pt idx="14">
                  <c:v>19.8741962505131</c:v>
                </c:pt>
                <c:pt idx="15">
                  <c:v>23.1434502831739</c:v>
                </c:pt>
                <c:pt idx="16">
                  <c:v>26.36011820560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_Cable!$H$56:$H$58</c:f>
              <c:numCache>
                <c:formatCode>General</c:formatCode>
                <c:ptCount val="3"/>
                <c:pt idx="0">
                  <c:v>-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Calc_Cable!$I$56:$I$58</c:f>
              <c:numCache>
                <c:formatCode>General</c:formatCode>
                <c:ptCount val="3"/>
                <c:pt idx="0">
                  <c:v>-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89703378"/>
        <c:axId val="49258488"/>
      </c:scatterChart>
      <c:valAx>
        <c:axId val="89703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8488"/>
        <c:crossesAt val="0"/>
        <c:crossBetween val="midCat"/>
        <c:majorUnit val="10"/>
      </c:valAx>
      <c:valAx>
        <c:axId val="4925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337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fmlaLink="Calc_Tringle!$J$39" lockText="1" noThreeD="1"/>
</file>

<file path=xl/ctrlProps/ctrlProps4.xml><?xml version="1.0" encoding="utf-8"?>
<formControlPr xmlns="http://schemas.microsoft.com/office/spreadsheetml/2009/9/main" objectType="CheckBox" autoLine="false" print="true" fmlaLink="Calc_Gaine!$J$66" lockText="1" noThreeD="1"/>
</file>

<file path=xl/ctrlProps/ctrlProps6.xml><?xml version="1.0" encoding="utf-8"?>
<formControlPr xmlns="http://schemas.microsoft.com/office/spreadsheetml/2009/9/main" objectType="CheckBox" autoLine="false" print="true" fmlaLink="Calc_Cable!$I$6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1</xdr:col>
      <xdr:colOff>720</xdr:colOff>
      <xdr:row>36</xdr:row>
      <xdr:rowOff>162000</xdr:rowOff>
    </xdr:to>
    <xdr:graphicFrame>
      <xdr:nvGraphicFramePr>
        <xdr:cNvPr id="0" name="Chart 2"/>
        <xdr:cNvGraphicFramePr/>
      </xdr:nvGraphicFramePr>
      <xdr:xfrm>
        <a:off x="160560" y="3705120"/>
        <a:ext cx="6608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3</xdr:row>
          <xdr:rowOff>19080</xdr:rowOff>
        </xdr:from>
        <xdr:to>
          <xdr:col>8</xdr:col>
          <xdr:colOff>0</xdr:colOff>
          <xdr:row>5</xdr:row>
          <xdr:rowOff>19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6</xdr:row>
          <xdr:rowOff>0</xdr:rowOff>
        </xdr:from>
        <xdr:to>
          <xdr:col>8</xdr:col>
          <xdr:colOff>10800</xdr:colOff>
          <xdr:row>7</xdr:row>
          <xdr:rowOff>1429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80720</xdr:colOff>
      <xdr:row>3</xdr:row>
      <xdr:rowOff>9720</xdr:rowOff>
    </xdr:from>
    <xdr:to>
      <xdr:col>16</xdr:col>
      <xdr:colOff>794880</xdr:colOff>
      <xdr:row>15</xdr:row>
      <xdr:rowOff>475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5339520" y="638280"/>
          <a:ext cx="6246000" cy="19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90800</xdr:colOff>
      <xdr:row>16</xdr:row>
      <xdr:rowOff>0</xdr:rowOff>
    </xdr:from>
    <xdr:to>
      <xdr:col>17</xdr:col>
      <xdr:colOff>720</xdr:colOff>
      <xdr:row>36</xdr:row>
      <xdr:rowOff>162000</xdr:rowOff>
    </xdr:to>
    <xdr:graphicFrame>
      <xdr:nvGraphicFramePr>
        <xdr:cNvPr id="2" name="Chart 11"/>
        <xdr:cNvGraphicFramePr/>
      </xdr:nvGraphicFramePr>
      <xdr:xfrm>
        <a:off x="6958800" y="2733840"/>
        <a:ext cx="4637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67920</xdr:colOff>
          <xdr:row>17</xdr:row>
          <xdr:rowOff>9360</xdr:rowOff>
        </xdr:from>
        <xdr:to>
          <xdr:col>17</xdr:col>
          <xdr:colOff>107280</xdr:colOff>
          <xdr:row>18</xdr:row>
          <xdr:rowOff>66960</xdr:rowOff>
        </xdr:to>
        <xdr:sp>
          <xdr:nvSpPr>
            <xdr:cNvPr id="1001" name="Check Box 12" descr="Seg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ment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1</xdr:col>
      <xdr:colOff>720</xdr:colOff>
      <xdr:row>36</xdr:row>
      <xdr:rowOff>162000</xdr:rowOff>
    </xdr:to>
    <xdr:graphicFrame>
      <xdr:nvGraphicFramePr>
        <xdr:cNvPr id="3" name="Chart 1"/>
        <xdr:cNvGraphicFramePr/>
      </xdr:nvGraphicFramePr>
      <xdr:xfrm>
        <a:off x="160560" y="3705120"/>
        <a:ext cx="6608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2880</xdr:colOff>
      <xdr:row>3</xdr:row>
      <xdr:rowOff>0</xdr:rowOff>
    </xdr:from>
    <xdr:to>
      <xdr:col>17</xdr:col>
      <xdr:colOff>720</xdr:colOff>
      <xdr:row>12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751560" y="628560"/>
          <a:ext cx="7844400" cy="1609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90800</xdr:colOff>
      <xdr:row>16</xdr:row>
      <xdr:rowOff>0</xdr:rowOff>
    </xdr:from>
    <xdr:to>
      <xdr:col>17</xdr:col>
      <xdr:colOff>720</xdr:colOff>
      <xdr:row>36</xdr:row>
      <xdr:rowOff>162000</xdr:rowOff>
    </xdr:to>
    <xdr:graphicFrame>
      <xdr:nvGraphicFramePr>
        <xdr:cNvPr id="5" name="Chart 3"/>
        <xdr:cNvGraphicFramePr/>
      </xdr:nvGraphicFramePr>
      <xdr:xfrm>
        <a:off x="6958800" y="2733840"/>
        <a:ext cx="4637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52880</xdr:colOff>
          <xdr:row>17</xdr:row>
          <xdr:rowOff>9360</xdr:rowOff>
        </xdr:from>
        <xdr:to>
          <xdr:col>20</xdr:col>
          <xdr:colOff>282600</xdr:colOff>
          <xdr:row>18</xdr:row>
          <xdr:rowOff>66960</xdr:rowOff>
        </xdr:to>
        <xdr:sp>
          <xdr:nvSpPr>
            <xdr:cNvPr id="1001" name="Check Box 4" descr="Seg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men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1</xdr:col>
      <xdr:colOff>720</xdr:colOff>
      <xdr:row>36</xdr:row>
      <xdr:rowOff>162000</xdr:rowOff>
    </xdr:to>
    <xdr:graphicFrame>
      <xdr:nvGraphicFramePr>
        <xdr:cNvPr id="6" name="Chart 1"/>
        <xdr:cNvGraphicFramePr/>
      </xdr:nvGraphicFramePr>
      <xdr:xfrm>
        <a:off x="160560" y="3705120"/>
        <a:ext cx="6608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1720</xdr:colOff>
      <xdr:row>3</xdr:row>
      <xdr:rowOff>9720</xdr:rowOff>
    </xdr:from>
    <xdr:to>
      <xdr:col>17</xdr:col>
      <xdr:colOff>720</xdr:colOff>
      <xdr:row>14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455000" y="638280"/>
          <a:ext cx="7140960" cy="1819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90800</xdr:colOff>
      <xdr:row>16</xdr:row>
      <xdr:rowOff>0</xdr:rowOff>
    </xdr:from>
    <xdr:to>
      <xdr:col>17</xdr:col>
      <xdr:colOff>720</xdr:colOff>
      <xdr:row>36</xdr:row>
      <xdr:rowOff>162000</xdr:rowOff>
    </xdr:to>
    <xdr:graphicFrame>
      <xdr:nvGraphicFramePr>
        <xdr:cNvPr id="8" name="Chart 3"/>
        <xdr:cNvGraphicFramePr/>
      </xdr:nvGraphicFramePr>
      <xdr:xfrm>
        <a:off x="6958800" y="2733840"/>
        <a:ext cx="4637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16240</xdr:colOff>
          <xdr:row>17</xdr:row>
          <xdr:rowOff>9360</xdr:rowOff>
        </xdr:from>
        <xdr:to>
          <xdr:col>21</xdr:col>
          <xdr:colOff>215640</xdr:colOff>
          <xdr:row>18</xdr:row>
          <xdr:rowOff>66960</xdr:rowOff>
        </xdr:to>
        <xdr:sp>
          <xdr:nvSpPr>
            <xdr:cNvPr id="1001" name="Check Box 5" descr="Seg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ment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800</xdr:colOff>
      <xdr:row>12</xdr:row>
      <xdr:rowOff>75960</xdr:rowOff>
    </xdr:from>
    <xdr:to>
      <xdr:col>10</xdr:col>
      <xdr:colOff>487800</xdr:colOff>
      <xdr:row>24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716720" y="2085840"/>
          <a:ext cx="2445480" cy="197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naudiltis@yahoo.f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4.7"/>
    <col collapsed="false" customWidth="true" hidden="false" outlineLevel="0" max="4" min="3" style="1" width="6.28"/>
    <col collapsed="false" customWidth="true" hidden="false" outlineLevel="0" max="5" min="5" style="1" width="4.7"/>
    <col collapsed="false" customWidth="true" hidden="false" outlineLevel="0" max="6" min="6" style="1" width="2.56"/>
    <col collapsed="false" customWidth="false" hidden="false" outlineLevel="0" max="7" min="7" style="1" width="11.42"/>
    <col collapsed="false" customWidth="true" hidden="false" outlineLevel="0" max="8" min="8" style="1" width="5.56"/>
    <col collapsed="false" customWidth="true" hidden="false" outlineLevel="0" max="9" min="9" style="1" width="9.41"/>
    <col collapsed="false" customWidth="false" hidden="false" outlineLevel="0" max="257" min="10" style="1" width="11.42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B4" s="6" t="s">
        <v>1</v>
      </c>
      <c r="C4" s="7"/>
      <c r="D4" s="7"/>
      <c r="E4" s="8"/>
      <c r="G4" s="9" t="s">
        <v>2</v>
      </c>
      <c r="H4" s="7"/>
      <c r="I4" s="10" t="str">
        <f aca="false">IF(H5=1,"Dessus","")</f>
        <v/>
      </c>
    </row>
    <row r="5" customFormat="false" ht="12.75" hidden="false" customHeight="true" outlineLevel="0" collapsed="false">
      <c r="B5" s="11" t="s">
        <v>3</v>
      </c>
      <c r="C5" s="12" t="s">
        <v>4</v>
      </c>
      <c r="D5" s="13" t="n">
        <v>100</v>
      </c>
      <c r="E5" s="14" t="s">
        <v>5</v>
      </c>
      <c r="G5" s="9"/>
      <c r="H5" s="15" t="n">
        <v>0</v>
      </c>
      <c r="I5" s="16" t="str">
        <f aca="false">IF(H5=0,"Dessous","")</f>
        <v>Dessous</v>
      </c>
      <c r="K5" s="0"/>
    </row>
    <row r="6" customFormat="false" ht="12.75" hidden="false" customHeight="true" outlineLevel="0" collapsed="false">
      <c r="B6" s="11" t="s">
        <v>6</v>
      </c>
      <c r="C6" s="12" t="s">
        <v>7</v>
      </c>
      <c r="D6" s="13" t="n">
        <v>5</v>
      </c>
      <c r="E6" s="14" t="s">
        <v>5</v>
      </c>
      <c r="G6" s="11"/>
      <c r="H6" s="15"/>
      <c r="I6" s="16"/>
    </row>
    <row r="7" customFormat="false" ht="12.75" hidden="false" customHeight="true" outlineLevel="0" collapsed="false">
      <c r="B7" s="11" t="s">
        <v>8</v>
      </c>
      <c r="C7" s="12" t="s">
        <v>9</v>
      </c>
      <c r="D7" s="13" t="n">
        <v>15</v>
      </c>
      <c r="E7" s="14" t="s">
        <v>5</v>
      </c>
      <c r="G7" s="17" t="s">
        <v>10</v>
      </c>
      <c r="H7" s="15"/>
      <c r="I7" s="16" t="str">
        <f aca="false">IF(H8=1,"Dessus","")</f>
        <v/>
      </c>
    </row>
    <row r="8" customFormat="false" ht="12.75" hidden="false" customHeight="true" outlineLevel="0" collapsed="false">
      <c r="B8" s="11" t="s">
        <v>11</v>
      </c>
      <c r="C8" s="12" t="s">
        <v>12</v>
      </c>
      <c r="D8" s="13" t="n">
        <v>3</v>
      </c>
      <c r="E8" s="14" t="s">
        <v>5</v>
      </c>
      <c r="G8" s="17"/>
      <c r="H8" s="18" t="n">
        <v>0</v>
      </c>
      <c r="I8" s="19" t="str">
        <f aca="false">IF(H8=0,"Dessous","")</f>
        <v>Dessous</v>
      </c>
    </row>
    <row r="9" customFormat="false" ht="12.75" hidden="false" customHeight="true" outlineLevel="0" collapsed="false">
      <c r="B9" s="11" t="s">
        <v>13</v>
      </c>
      <c r="C9" s="12" t="s">
        <v>14</v>
      </c>
      <c r="D9" s="13" t="n">
        <v>20</v>
      </c>
      <c r="E9" s="14" t="s">
        <v>5</v>
      </c>
    </row>
    <row r="10" customFormat="false" ht="12.75" hidden="false" customHeight="true" outlineLevel="0" collapsed="false">
      <c r="B10" s="11" t="s">
        <v>15</v>
      </c>
      <c r="C10" s="12" t="s">
        <v>16</v>
      </c>
      <c r="D10" s="13" t="n">
        <v>-4</v>
      </c>
      <c r="E10" s="14" t="s">
        <v>5</v>
      </c>
    </row>
    <row r="11" customFormat="false" ht="12.75" hidden="false" customHeight="true" outlineLevel="0" collapsed="false">
      <c r="B11" s="11" t="s">
        <v>17</v>
      </c>
      <c r="C11" s="12" t="s">
        <v>18</v>
      </c>
      <c r="D11" s="13" t="n">
        <v>40</v>
      </c>
      <c r="E11" s="14" t="s">
        <v>5</v>
      </c>
    </row>
    <row r="12" customFormat="false" ht="12.75" hidden="false" customHeight="true" outlineLevel="0" collapsed="false">
      <c r="B12" s="11" t="s">
        <v>19</v>
      </c>
      <c r="C12" s="12" t="s">
        <v>20</v>
      </c>
      <c r="D12" s="13" t="n">
        <v>0</v>
      </c>
      <c r="E12" s="14" t="s">
        <v>21</v>
      </c>
    </row>
    <row r="13" customFormat="false" ht="12.75" hidden="false" customHeight="true" outlineLevel="0" collapsed="false">
      <c r="B13" s="20" t="s">
        <v>22</v>
      </c>
      <c r="C13" s="21" t="s">
        <v>23</v>
      </c>
      <c r="D13" s="22" t="n">
        <v>40</v>
      </c>
      <c r="E13" s="23" t="s">
        <v>21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B16" s="6" t="s">
        <v>24</v>
      </c>
      <c r="C16" s="7"/>
      <c r="D16" s="7"/>
      <c r="E16" s="8"/>
    </row>
    <row r="17" customFormat="false" ht="12.75" hidden="false" customHeight="true" outlineLevel="0" collapsed="false">
      <c r="B17" s="11" t="s">
        <v>25</v>
      </c>
      <c r="C17" s="15"/>
      <c r="D17" s="24" t="n">
        <f aca="false">Calc_Tringle!D12</f>
        <v>93.0000548663512</v>
      </c>
      <c r="E17" s="25" t="s">
        <v>5</v>
      </c>
    </row>
    <row r="18" customFormat="false" ht="12.75" hidden="false" customHeight="true" outlineLevel="0" collapsed="false">
      <c r="B18" s="11" t="s">
        <v>26</v>
      </c>
      <c r="C18" s="15"/>
      <c r="D18" s="24" t="n">
        <f aca="false">IF(Calc_Tringle!I6=-1,Calc_Tringle!D29,Calc_Tringle!I29)</f>
        <v>24.8441692764075</v>
      </c>
      <c r="E18" s="26" t="s">
        <v>21</v>
      </c>
    </row>
    <row r="19" customFormat="false" ht="12.75" hidden="false" customHeight="true" outlineLevel="0" collapsed="false">
      <c r="B19" s="11" t="s">
        <v>27</v>
      </c>
      <c r="C19" s="15"/>
      <c r="D19" s="24" t="n">
        <f aca="false">IF(Calc_Tringle!I6=-1,Calc_Tringle!I29,Calc_Tringle!D29)</f>
        <v>-33.8658815029622</v>
      </c>
      <c r="E19" s="26" t="s">
        <v>21</v>
      </c>
    </row>
    <row r="20" customFormat="false" ht="12.75" hidden="false" customHeight="true" outlineLevel="0" collapsed="false">
      <c r="B20" s="11" t="s">
        <v>28</v>
      </c>
      <c r="C20" s="15"/>
      <c r="D20" s="24" t="n">
        <f aca="false">IF(Calc_Tringle!I6=-1,Calc_Tringle!D30,Calc_Tringle!I30)</f>
        <v>17.2089415355658</v>
      </c>
      <c r="E20" s="26" t="s">
        <v>5</v>
      </c>
    </row>
    <row r="21" customFormat="false" ht="12.75" hidden="false" customHeight="true" outlineLevel="0" collapsed="false">
      <c r="B21" s="20" t="s">
        <v>29</v>
      </c>
      <c r="C21" s="18"/>
      <c r="D21" s="27" t="n">
        <f aca="false">IF(Calc_Tringle!I6=-1,Calc_Tringle!I30,Calc_Tringle!D30)</f>
        <v>23.3001792930879</v>
      </c>
      <c r="E21" s="28" t="s">
        <v>5</v>
      </c>
      <c r="F21" s="15"/>
      <c r="H21" s="15"/>
      <c r="I21" s="15"/>
      <c r="M21" s="29"/>
    </row>
    <row r="22" customFormat="false" ht="12.75" hidden="false" customHeight="true" outlineLevel="0" collapsed="false">
      <c r="G22" s="15"/>
      <c r="H22" s="15"/>
      <c r="I22" s="15"/>
    </row>
    <row r="23" customFormat="false" ht="12.75" hidden="false" customHeight="true" outlineLevel="0" collapsed="false">
      <c r="G23" s="15"/>
      <c r="H23" s="15"/>
      <c r="I23" s="15"/>
    </row>
    <row r="24" customFormat="false" ht="12.75" hidden="false" customHeight="true" outlineLevel="0" collapsed="false">
      <c r="G24" s="15"/>
      <c r="H24" s="15"/>
      <c r="I24" s="15"/>
    </row>
    <row r="25" customFormat="false" ht="12.75" hidden="false" customHeight="true" outlineLevel="0" collapsed="false">
      <c r="G25" s="15"/>
      <c r="H25" s="15"/>
      <c r="I25" s="15"/>
      <c r="L25" s="30"/>
    </row>
    <row r="26" customFormat="false" ht="12.75" hidden="false" customHeight="true" outlineLevel="0" collapsed="false">
      <c r="G26" s="15"/>
      <c r="H26" s="15"/>
      <c r="I26" s="15"/>
      <c r="L26" s="30"/>
    </row>
    <row r="27" customFormat="false" ht="12.75" hidden="false" customHeight="true" outlineLevel="0" collapsed="false">
      <c r="L27" s="3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false" outlineLevel="0" collapsed="false">
      <c r="L39" s="30"/>
    </row>
  </sheetData>
  <mergeCells count="3">
    <mergeCell ref="B2:Q2"/>
    <mergeCell ref="G4:G5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gments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367920</xdr:colOff>
                    <xdr:row>17</xdr:row>
                    <xdr:rowOff>9360</xdr:rowOff>
                  </from>
                  <to>
                    <xdr:col>17</xdr:col>
                    <xdr:colOff>107280</xdr:colOff>
                    <xdr:row>1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4.7"/>
    <col collapsed="false" customWidth="true" hidden="false" outlineLevel="0" max="4" min="3" style="1" width="6.28"/>
    <col collapsed="false" customWidth="true" hidden="false" outlineLevel="0" max="5" min="5" style="1" width="4.7"/>
    <col collapsed="false" customWidth="true" hidden="false" outlineLevel="0" max="6" min="6" style="1" width="2.56"/>
    <col collapsed="false" customWidth="false" hidden="false" outlineLevel="0" max="7" min="7" style="1" width="11.42"/>
    <col collapsed="false" customWidth="true" hidden="false" outlineLevel="0" max="8" min="8" style="1" width="5.56"/>
    <col collapsed="false" customWidth="true" hidden="false" outlineLevel="0" max="9" min="9" style="1" width="9.41"/>
    <col collapsed="false" customWidth="false" hidden="false" outlineLevel="0" max="257" min="10" style="1" width="11.42"/>
  </cols>
  <sheetData>
    <row r="2" customFormat="false" ht="24" hidden="false" customHeight="true" outlineLevel="0" collapsed="false">
      <c r="B2" s="31" t="s">
        <v>3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</row>
    <row r="3" s="5" customFormat="true" ht="12.75" hidden="false" customHeight="true" outlineLevel="0" collapsed="false">
      <c r="A3" s="32"/>
      <c r="B3" s="4"/>
      <c r="C3" s="4"/>
      <c r="D3" s="4"/>
      <c r="E3" s="4"/>
      <c r="F3" s="4"/>
      <c r="G3" s="33"/>
      <c r="H3" s="33"/>
      <c r="I3" s="4"/>
      <c r="J3" s="4"/>
      <c r="K3" s="4"/>
      <c r="L3" s="4"/>
      <c r="M3" s="4"/>
      <c r="N3" s="4"/>
      <c r="O3" s="4"/>
      <c r="P3" s="4"/>
      <c r="Q3" s="4"/>
      <c r="R3" s="32"/>
    </row>
    <row r="4" customFormat="false" ht="12.75" hidden="false" customHeight="true" outlineLevel="0" collapsed="false">
      <c r="B4" s="6" t="s">
        <v>1</v>
      </c>
      <c r="C4" s="7"/>
      <c r="D4" s="7"/>
      <c r="E4" s="8"/>
    </row>
    <row r="5" customFormat="false" ht="12.75" hidden="false" customHeight="true" outlineLevel="0" collapsed="false">
      <c r="B5" s="11" t="s">
        <v>31</v>
      </c>
      <c r="C5" s="12" t="s">
        <v>32</v>
      </c>
      <c r="D5" s="34" t="n">
        <v>60</v>
      </c>
      <c r="E5" s="14" t="s">
        <v>5</v>
      </c>
    </row>
    <row r="6" customFormat="false" ht="12.75" hidden="false" customHeight="true" outlineLevel="0" collapsed="false">
      <c r="B6" s="11" t="s">
        <v>33</v>
      </c>
      <c r="C6" s="12" t="s">
        <v>34</v>
      </c>
      <c r="D6" s="34" t="n">
        <v>23</v>
      </c>
      <c r="E6" s="14" t="s">
        <v>5</v>
      </c>
    </row>
    <row r="7" customFormat="false" ht="12.75" hidden="false" customHeight="true" outlineLevel="0" collapsed="false">
      <c r="B7" s="11" t="s">
        <v>8</v>
      </c>
      <c r="C7" s="12" t="s">
        <v>9</v>
      </c>
      <c r="D7" s="34" t="n">
        <v>20</v>
      </c>
      <c r="E7" s="14" t="s">
        <v>5</v>
      </c>
    </row>
    <row r="8" customFormat="false" ht="12.75" hidden="false" customHeight="true" outlineLevel="0" collapsed="false">
      <c r="B8" s="11" t="s">
        <v>11</v>
      </c>
      <c r="C8" s="12" t="s">
        <v>12</v>
      </c>
      <c r="D8" s="34" t="n">
        <v>0</v>
      </c>
      <c r="E8" s="14" t="s">
        <v>5</v>
      </c>
    </row>
    <row r="9" customFormat="false" ht="12.75" hidden="false" customHeight="true" outlineLevel="0" collapsed="false">
      <c r="B9" s="11" t="s">
        <v>35</v>
      </c>
      <c r="C9" s="12" t="s">
        <v>36</v>
      </c>
      <c r="D9" s="34" t="n">
        <v>50</v>
      </c>
      <c r="E9" s="14" t="s">
        <v>5</v>
      </c>
    </row>
    <row r="10" customFormat="false" ht="12.75" hidden="false" customHeight="true" outlineLevel="0" collapsed="false">
      <c r="B10" s="11" t="s">
        <v>37</v>
      </c>
      <c r="C10" s="12" t="s">
        <v>38</v>
      </c>
      <c r="D10" s="34" t="n">
        <v>12</v>
      </c>
      <c r="E10" s="14" t="s">
        <v>5</v>
      </c>
    </row>
    <row r="11" customFormat="false" ht="12.75" hidden="false" customHeight="true" outlineLevel="0" collapsed="false">
      <c r="B11" s="11" t="s">
        <v>13</v>
      </c>
      <c r="C11" s="12" t="s">
        <v>14</v>
      </c>
      <c r="D11" s="34" t="n">
        <v>20</v>
      </c>
      <c r="E11" s="14" t="s">
        <v>5</v>
      </c>
    </row>
    <row r="12" customFormat="false" ht="12.75" hidden="false" customHeight="true" outlineLevel="0" collapsed="false">
      <c r="B12" s="11" t="s">
        <v>15</v>
      </c>
      <c r="C12" s="12" t="s">
        <v>16</v>
      </c>
      <c r="D12" s="34" t="n">
        <v>4</v>
      </c>
      <c r="E12" s="14" t="s">
        <v>5</v>
      </c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true" outlineLevel="0" collapsed="false">
      <c r="B13" s="11" t="s">
        <v>39</v>
      </c>
      <c r="C13" s="12" t="s">
        <v>18</v>
      </c>
      <c r="D13" s="34" t="n">
        <v>40</v>
      </c>
      <c r="E13" s="14" t="s">
        <v>5</v>
      </c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true" outlineLevel="0" collapsed="false">
      <c r="B14" s="11" t="s">
        <v>19</v>
      </c>
      <c r="C14" s="12" t="s">
        <v>20</v>
      </c>
      <c r="D14" s="34" t="n">
        <v>-5</v>
      </c>
      <c r="E14" s="14" t="s">
        <v>21</v>
      </c>
    </row>
    <row r="15" customFormat="false" ht="12.75" hidden="false" customHeight="true" outlineLevel="0" collapsed="false">
      <c r="B15" s="20" t="s">
        <v>22</v>
      </c>
      <c r="C15" s="21" t="s">
        <v>23</v>
      </c>
      <c r="D15" s="35" t="n">
        <v>40</v>
      </c>
      <c r="E15" s="23" t="s">
        <v>21</v>
      </c>
    </row>
    <row r="16" customFormat="false" ht="12.75" hidden="false" customHeight="true" outlineLevel="0" collapsed="false"/>
    <row r="17" customFormat="false" ht="12.75" hidden="false" customHeight="true" outlineLevel="0" collapsed="false">
      <c r="B17" s="6" t="s">
        <v>24</v>
      </c>
      <c r="C17" s="7"/>
      <c r="D17" s="7"/>
      <c r="E17" s="8"/>
    </row>
    <row r="18" customFormat="false" ht="12.75" hidden="false" customHeight="true" outlineLevel="0" collapsed="false">
      <c r="B18" s="11" t="s">
        <v>26</v>
      </c>
      <c r="C18" s="15"/>
      <c r="D18" s="36" t="n">
        <f aca="false">Calc_Gaine!I39</f>
        <v>38.4908562103666</v>
      </c>
      <c r="E18" s="37" t="s">
        <v>21</v>
      </c>
    </row>
    <row r="19" customFormat="false" ht="12.75" hidden="false" customHeight="true" outlineLevel="0" collapsed="false">
      <c r="B19" s="11" t="s">
        <v>27</v>
      </c>
      <c r="C19" s="15"/>
      <c r="D19" s="36" t="n">
        <f aca="false">Calc_Gaine!D39</f>
        <v>-45.7636250866177</v>
      </c>
      <c r="E19" s="37" t="s">
        <v>21</v>
      </c>
      <c r="F19" s="15"/>
      <c r="H19" s="15"/>
      <c r="I19" s="15"/>
    </row>
    <row r="20" customFormat="false" ht="12.75" hidden="false" customHeight="true" outlineLevel="0" collapsed="false">
      <c r="B20" s="11" t="s">
        <v>28</v>
      </c>
      <c r="C20" s="15"/>
      <c r="D20" s="36" t="n">
        <f aca="false">Calc_Gaine!I40</f>
        <v>26.3692248792719</v>
      </c>
      <c r="E20" s="37" t="s">
        <v>5</v>
      </c>
      <c r="F20" s="15"/>
      <c r="H20" s="15"/>
      <c r="I20" s="15"/>
      <c r="M20" s="29"/>
    </row>
    <row r="21" customFormat="false" ht="12.75" hidden="false" customHeight="true" outlineLevel="0" collapsed="false">
      <c r="B21" s="20" t="s">
        <v>29</v>
      </c>
      <c r="C21" s="18"/>
      <c r="D21" s="38" t="n">
        <f aca="false">Calc_Gaine!D40</f>
        <v>31.1065214187538</v>
      </c>
      <c r="E21" s="39" t="s">
        <v>5</v>
      </c>
      <c r="F21" s="15"/>
      <c r="G21" s="15"/>
    </row>
    <row r="22" customFormat="false" ht="12.75" hidden="false" customHeight="true" outlineLevel="0" collapsed="false">
      <c r="E22" s="15"/>
      <c r="F22" s="15"/>
      <c r="G22" s="15"/>
      <c r="H22" s="15"/>
      <c r="I22" s="15"/>
    </row>
    <row r="23" customFormat="false" ht="12.75" hidden="false" customHeight="true" outlineLevel="0" collapsed="false">
      <c r="E23" s="15"/>
      <c r="F23" s="15"/>
      <c r="G23" s="15"/>
      <c r="H23" s="15"/>
      <c r="I23" s="15"/>
    </row>
    <row r="24" customFormat="false" ht="12.75" hidden="false" customHeight="true" outlineLevel="0" collapsed="false">
      <c r="E24" s="15"/>
      <c r="F24" s="15"/>
      <c r="G24" s="15"/>
      <c r="H24" s="15"/>
      <c r="I24" s="1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"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gments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452880</xdr:colOff>
                    <xdr:row>17</xdr:row>
                    <xdr:rowOff>9360</xdr:rowOff>
                  </from>
                  <to>
                    <xdr:col>20</xdr:col>
                    <xdr:colOff>282600</xdr:colOff>
                    <xdr:row>1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4.7"/>
    <col collapsed="false" customWidth="true" hidden="false" outlineLevel="0" max="3" min="3" style="1" width="6.28"/>
    <col collapsed="false" customWidth="true" hidden="false" outlineLevel="0" max="4" min="4" style="5" width="6.28"/>
    <col collapsed="false" customWidth="true" hidden="false" outlineLevel="0" max="5" min="5" style="1" width="4.7"/>
    <col collapsed="false" customWidth="true" hidden="false" outlineLevel="0" max="6" min="6" style="1" width="2.56"/>
    <col collapsed="false" customWidth="false" hidden="false" outlineLevel="0" max="7" min="7" style="1" width="11.42"/>
    <col collapsed="false" customWidth="true" hidden="false" outlineLevel="0" max="8" min="8" style="1" width="5.56"/>
    <col collapsed="false" customWidth="true" hidden="false" outlineLevel="0" max="9" min="9" style="1" width="9.41"/>
    <col collapsed="false" customWidth="false" hidden="false" outlineLevel="0" max="257" min="10" style="1" width="11.42"/>
  </cols>
  <sheetData>
    <row r="2" customFormat="false" ht="24" hidden="false" customHeight="true" outlineLevel="0" collapsed="false">
      <c r="B2" s="31" t="s">
        <v>4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5" customFormat="true" ht="12.75" hidden="false" customHeight="true" outlineLevel="0" collapsed="false">
      <c r="A3" s="32"/>
      <c r="B3" s="32"/>
      <c r="C3" s="32"/>
      <c r="D3" s="32"/>
      <c r="E3" s="32"/>
      <c r="F3" s="32"/>
      <c r="G3" s="40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2.75" hidden="false" customHeight="true" outlineLevel="0" collapsed="false">
      <c r="B4" s="6" t="s">
        <v>1</v>
      </c>
      <c r="C4" s="7"/>
      <c r="D4" s="41"/>
      <c r="E4" s="8"/>
    </row>
    <row r="5" customFormat="false" ht="12.75" hidden="false" customHeight="true" outlineLevel="0" collapsed="false">
      <c r="B5" s="11" t="s">
        <v>3</v>
      </c>
      <c r="C5" s="12" t="s">
        <v>4</v>
      </c>
      <c r="D5" s="34" t="n">
        <v>500</v>
      </c>
      <c r="E5" s="14" t="s">
        <v>5</v>
      </c>
    </row>
    <row r="6" customFormat="false" ht="12.75" hidden="false" customHeight="true" outlineLevel="0" collapsed="false">
      <c r="B6" s="11" t="s">
        <v>8</v>
      </c>
      <c r="C6" s="12" t="s">
        <v>9</v>
      </c>
      <c r="D6" s="34" t="n">
        <v>20</v>
      </c>
      <c r="E6" s="14" t="s">
        <v>5</v>
      </c>
    </row>
    <row r="7" customFormat="false" ht="12.75" hidden="false" customHeight="true" outlineLevel="0" collapsed="false">
      <c r="B7" s="11" t="s">
        <v>11</v>
      </c>
      <c r="C7" s="12" t="s">
        <v>12</v>
      </c>
      <c r="D7" s="34" t="n">
        <v>5</v>
      </c>
      <c r="E7" s="14" t="s">
        <v>5</v>
      </c>
    </row>
    <row r="8" customFormat="false" ht="12.75" hidden="false" customHeight="true" outlineLevel="0" collapsed="false">
      <c r="B8" s="11" t="s">
        <v>13</v>
      </c>
      <c r="C8" s="12" t="s">
        <v>14</v>
      </c>
      <c r="D8" s="34" t="n">
        <v>30</v>
      </c>
      <c r="E8" s="14" t="s">
        <v>5</v>
      </c>
    </row>
    <row r="9" customFormat="false" ht="12.75" hidden="false" customHeight="true" outlineLevel="0" collapsed="false">
      <c r="B9" s="11" t="s">
        <v>15</v>
      </c>
      <c r="C9" s="12" t="s">
        <v>16</v>
      </c>
      <c r="D9" s="34" t="n">
        <v>4</v>
      </c>
      <c r="E9" s="14" t="s">
        <v>5</v>
      </c>
    </row>
    <row r="10" customFormat="false" ht="12.75" hidden="false" customHeight="true" outlineLevel="0" collapsed="false">
      <c r="B10" s="11" t="s">
        <v>39</v>
      </c>
      <c r="C10" s="12" t="s">
        <v>18</v>
      </c>
      <c r="D10" s="34" t="n">
        <v>70</v>
      </c>
      <c r="E10" s="14" t="s">
        <v>5</v>
      </c>
    </row>
    <row r="11" customFormat="false" ht="12.75" hidden="false" customHeight="true" outlineLevel="0" collapsed="false">
      <c r="B11" s="11" t="s">
        <v>19</v>
      </c>
      <c r="C11" s="12" t="s">
        <v>20</v>
      </c>
      <c r="D11" s="34" t="n">
        <v>0</v>
      </c>
      <c r="E11" s="14" t="s">
        <v>21</v>
      </c>
    </row>
    <row r="12" customFormat="false" ht="12.75" hidden="false" customHeight="true" outlineLevel="0" collapsed="false">
      <c r="B12" s="20" t="s">
        <v>22</v>
      </c>
      <c r="C12" s="21" t="s">
        <v>23</v>
      </c>
      <c r="D12" s="35" t="n">
        <v>40</v>
      </c>
      <c r="E12" s="23" t="s">
        <v>21</v>
      </c>
    </row>
    <row r="13" customFormat="false" ht="12.75" hidden="false" customHeight="true" outlineLevel="0" collapsed="false">
      <c r="B13" s="15"/>
      <c r="C13" s="15"/>
      <c r="D13" s="42"/>
    </row>
    <row r="14" customFormat="false" ht="12.75" hidden="false" customHeight="true" outlineLevel="0" collapsed="false">
      <c r="B14" s="6" t="s">
        <v>24</v>
      </c>
      <c r="C14" s="7"/>
      <c r="D14" s="41"/>
      <c r="E14" s="8"/>
      <c r="F14" s="15"/>
      <c r="G14" s="15"/>
      <c r="H14" s="15"/>
      <c r="I14" s="15"/>
    </row>
    <row r="15" customFormat="false" ht="12.75" hidden="false" customHeight="true" outlineLevel="0" collapsed="false">
      <c r="B15" s="11" t="s">
        <v>41</v>
      </c>
      <c r="C15" s="15"/>
      <c r="D15" s="36" t="n">
        <f aca="false">Calc_Cable!D17-Calc_Cable!D33</f>
        <v>-1.57526240629142</v>
      </c>
      <c r="E15" s="43" t="s">
        <v>5</v>
      </c>
      <c r="F15" s="15"/>
      <c r="G15" s="15"/>
      <c r="H15" s="15"/>
      <c r="I15" s="15"/>
    </row>
    <row r="16" customFormat="false" ht="12.75" hidden="false" customHeight="true" outlineLevel="0" collapsed="false">
      <c r="B16" s="11" t="s">
        <v>42</v>
      </c>
      <c r="C16" s="15"/>
      <c r="D16" s="36" t="n">
        <f aca="false">DEGREES(Calc_Cable!I34)</f>
        <v>26.3601182056038</v>
      </c>
      <c r="E16" s="43" t="s">
        <v>21</v>
      </c>
      <c r="F16" s="15"/>
      <c r="G16" s="15"/>
      <c r="H16" s="15"/>
      <c r="I16" s="15"/>
    </row>
    <row r="17" customFormat="false" ht="12.75" hidden="false" customHeight="true" outlineLevel="0" collapsed="false">
      <c r="B17" s="20" t="s">
        <v>43</v>
      </c>
      <c r="C17" s="18"/>
      <c r="D17" s="38" t="n">
        <f aca="false">Calc_Cable!I35</f>
        <v>31.9216824393764</v>
      </c>
      <c r="E17" s="44" t="s">
        <v>5</v>
      </c>
      <c r="F17" s="15"/>
      <c r="I17" s="1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D21" s="45"/>
      <c r="M21" s="2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D24" s="45"/>
      <c r="H24" s="1" t="n">
        <v>0</v>
      </c>
      <c r="I24" s="1" t="n">
        <f aca="false">(D5+D10)/6</f>
        <v>95</v>
      </c>
    </row>
    <row r="25" customFormat="false" ht="12.75" hidden="false" customHeight="true" outlineLevel="0" collapsed="false">
      <c r="D25" s="45"/>
      <c r="H25" s="1" t="n">
        <v>0</v>
      </c>
      <c r="I25" s="1" t="n">
        <f aca="false">-I24</f>
        <v>-95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"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gments">
              <controlPr defaultSize="0" locked="1" autoFill="0" autoLine="0" autoPict="0" print="true" altText="Check Box 5">
                <anchor moveWithCells="true" sizeWithCells="false">
                  <from>
                    <xdr:col>19</xdr:col>
                    <xdr:colOff>516240</xdr:colOff>
                    <xdr:row>17</xdr:row>
                    <xdr:rowOff>9360</xdr:rowOff>
                  </from>
                  <to>
                    <xdr:col>21</xdr:col>
                    <xdr:colOff>215640</xdr:colOff>
                    <xdr:row>1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31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</cols>
  <sheetData>
    <row r="2" customFormat="false" ht="18" hidden="false" customHeight="false" outlineLevel="0" collapsed="false">
      <c r="C2" s="46" t="s">
        <v>44</v>
      </c>
    </row>
    <row r="4" customFormat="false" ht="12.75" hidden="false" customHeight="false" outlineLevel="0" collapsed="false">
      <c r="C4" s="0" t="s">
        <v>45</v>
      </c>
    </row>
    <row r="5" customFormat="false" ht="12.75" hidden="false" customHeight="false" outlineLevel="0" collapsed="false">
      <c r="C5" s="0" t="s">
        <v>46</v>
      </c>
    </row>
    <row r="7" customFormat="false" ht="12.75" hidden="false" customHeight="false" outlineLevel="0" collapsed="false">
      <c r="C7" s="0" t="s">
        <v>47</v>
      </c>
    </row>
    <row r="8" customFormat="false" ht="12.75" hidden="false" customHeight="false" outlineLevel="0" collapsed="false">
      <c r="C8" s="0" t="s">
        <v>48</v>
      </c>
    </row>
    <row r="9" customFormat="false" ht="12.75" hidden="false" customHeight="false" outlineLevel="0" collapsed="false">
      <c r="C9" s="47" t="s">
        <v>49</v>
      </c>
    </row>
    <row r="11" customFormat="false" ht="12.75" hidden="false" customHeight="false" outlineLevel="0" collapsed="false"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2.75" hidden="false" customHeight="false" outlineLevel="0" collapsed="false">
      <c r="C12" s="48" t="s">
        <v>5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2.75" hidden="false" customHeight="false" outlineLevel="0" collapsed="false">
      <c r="C13" s="48" t="s">
        <v>51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2.75" hidden="false" customHeight="false" outlineLevel="0" collapsed="false"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false" outlineLevel="0" collapsed="false"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2.75" hidden="false" customHeight="false" outlineLevel="0" collapsed="false"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2.75" hidden="false" customHeight="false" outlineLevel="0" collapsed="false"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2.75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2.7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2.7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2.75" hidden="false" customHeight="false" outlineLevel="0" collapsed="false">
      <c r="C26" s="48" t="s">
        <v>5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2.75" hidden="false" customHeight="false" outlineLevel="0" collapsed="false">
      <c r="C27" s="5" t="s">
        <v>53</v>
      </c>
      <c r="O27" s="48"/>
      <c r="P27" s="48"/>
    </row>
    <row r="28" customFormat="false" ht="12.75" hidden="false" customHeight="false" outlineLevel="0" collapsed="false">
      <c r="O28" s="48"/>
      <c r="P28" s="48"/>
    </row>
    <row r="29" customFormat="false" ht="12.75" hidden="false" customHeight="false" outlineLevel="0" collapsed="false">
      <c r="C29" s="0" t="s">
        <v>54</v>
      </c>
      <c r="O29" s="48"/>
      <c r="P29" s="48"/>
    </row>
    <row r="30" customFormat="false" ht="12.75" hidden="false" customHeight="false" outlineLevel="0" collapsed="false">
      <c r="C30" s="0" t="s">
        <v>55</v>
      </c>
      <c r="O30" s="48"/>
      <c r="P30" s="48"/>
    </row>
    <row r="31" customFormat="false" ht="12.75" hidden="false" customHeight="false" outlineLevel="0" collapsed="false">
      <c r="C31" s="0" t="s">
        <v>56</v>
      </c>
    </row>
  </sheetData>
  <hyperlinks>
    <hyperlink ref="C9" r:id="rId1" display="renaudiltis@yah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3" style="0" width="11.56"/>
    <col collapsed="false" customWidth="true" hidden="false" outlineLevel="0" max="10" min="7" style="0" width="11.56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99"/>
    <col collapsed="false" customWidth="true" hidden="false" outlineLevel="0" max="18" min="18" style="0" width="7.28"/>
    <col collapsed="false" customWidth="true" hidden="false" outlineLevel="0" max="20" min="19" style="0" width="7.56"/>
    <col collapsed="false" customWidth="true" hidden="false" outlineLevel="0" max="21" min="21" style="0" width="6.99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7.56"/>
    <col collapsed="false" customWidth="true" hidden="false" outlineLevel="0" max="25" min="25" style="0" width="6.99"/>
    <col collapsed="false" customWidth="true" hidden="false" outlineLevel="0" max="28" min="26" style="0" width="7.56"/>
    <col collapsed="false" customWidth="true" hidden="false" outlineLevel="0" max="29" min="29" style="0" width="6.99"/>
    <col collapsed="false" customWidth="true" hidden="false" outlineLevel="0" max="30" min="30" style="0" width="7.56"/>
    <col collapsed="false" customWidth="true" hidden="false" outlineLevel="0" max="31" min="31" style="0" width="6.99"/>
    <col collapsed="false" customWidth="true" hidden="false" outlineLevel="0" max="32" min="32" style="0" width="7.56"/>
    <col collapsed="false" customWidth="true" hidden="false" outlineLevel="0" max="34" min="33" style="0" width="6.99"/>
    <col collapsed="false" customWidth="true" hidden="false" outlineLevel="0" max="36" min="35" style="0" width="7.56"/>
    <col collapsed="false" customWidth="true" hidden="false" outlineLevel="0" max="37" min="37" style="0" width="6.99"/>
    <col collapsed="false" customWidth="true" hidden="false" outlineLevel="0" max="38" min="38" style="0" width="7.56"/>
    <col collapsed="false" customWidth="true" hidden="false" outlineLevel="0" max="39" min="39" style="0" width="6.99"/>
    <col collapsed="false" customWidth="true" hidden="false" outlineLevel="0" max="40" min="40" style="0" width="6.56"/>
    <col collapsed="false" customWidth="true" hidden="false" outlineLevel="0" max="41" min="41" style="0" width="6.13"/>
    <col collapsed="false" customWidth="true" hidden="false" outlineLevel="0" max="43" min="42" style="0" width="6.56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2.75" hidden="false" customHeight="false" outlineLevel="0" collapsed="false">
      <c r="A2" s="1"/>
      <c r="B2" s="30" t="s">
        <v>57</v>
      </c>
      <c r="C2" s="1"/>
      <c r="D2" s="1"/>
      <c r="E2" s="1"/>
      <c r="F2" s="1"/>
      <c r="G2" s="1"/>
      <c r="H2" s="1"/>
      <c r="I2" s="1"/>
      <c r="J2" s="1"/>
      <c r="K2" s="49"/>
      <c r="L2" s="50" t="s">
        <v>58</v>
      </c>
      <c r="M2" s="50"/>
      <c r="N2" s="50"/>
      <c r="O2" s="50"/>
      <c r="P2" s="50" t="s">
        <v>58</v>
      </c>
      <c r="Q2" s="50"/>
      <c r="R2" s="50"/>
      <c r="S2" s="50"/>
      <c r="T2" s="50" t="s">
        <v>58</v>
      </c>
      <c r="U2" s="50"/>
      <c r="V2" s="50"/>
      <c r="W2" s="50"/>
      <c r="X2" s="50" t="s">
        <v>58</v>
      </c>
      <c r="Y2" s="50"/>
      <c r="Z2" s="50"/>
      <c r="AA2" s="50"/>
      <c r="AB2" s="50" t="s">
        <v>58</v>
      </c>
      <c r="AC2" s="50"/>
      <c r="AD2" s="50"/>
      <c r="AE2" s="50"/>
      <c r="AF2" s="50" t="s">
        <v>58</v>
      </c>
      <c r="AG2" s="50"/>
      <c r="AH2" s="50"/>
      <c r="AI2" s="50"/>
      <c r="AJ2" s="50" t="s">
        <v>58</v>
      </c>
      <c r="AK2" s="50"/>
      <c r="AL2" s="50"/>
      <c r="AM2" s="50"/>
      <c r="AN2" s="50" t="s">
        <v>58</v>
      </c>
      <c r="AO2" s="50"/>
      <c r="AP2" s="50"/>
      <c r="AQ2" s="50"/>
    </row>
    <row r="3" customFormat="false" ht="12.75" hidden="false" customHeight="false" outlineLevel="0" collapsed="false">
      <c r="A3" s="1"/>
      <c r="B3" s="1" t="s">
        <v>59</v>
      </c>
      <c r="C3" s="1"/>
      <c r="D3" s="1"/>
      <c r="E3" s="1"/>
      <c r="F3" s="1"/>
      <c r="G3" s="1"/>
      <c r="H3" s="1"/>
      <c r="I3" s="1"/>
      <c r="J3" s="1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</row>
    <row r="4" customFormat="false" ht="12.75" hidden="false" customHeight="false" outlineLevel="0" collapsed="false">
      <c r="A4" s="1"/>
      <c r="B4" s="1"/>
      <c r="C4" s="1"/>
      <c r="D4" s="1" t="s">
        <v>60</v>
      </c>
      <c r="E4" s="1" t="s">
        <v>61</v>
      </c>
      <c r="F4" s="1"/>
      <c r="G4" s="1"/>
      <c r="H4" s="1"/>
      <c r="I4" s="1"/>
      <c r="J4" s="1"/>
      <c r="K4" s="49"/>
      <c r="L4" s="51" t="s">
        <v>60</v>
      </c>
      <c r="M4" s="52" t="s">
        <v>61</v>
      </c>
      <c r="N4" s="52"/>
      <c r="O4" s="53" t="s">
        <v>62</v>
      </c>
      <c r="P4" s="51" t="s">
        <v>60</v>
      </c>
      <c r="Q4" s="52" t="s">
        <v>61</v>
      </c>
      <c r="R4" s="52"/>
      <c r="S4" s="53" t="s">
        <v>63</v>
      </c>
      <c r="T4" s="51" t="s">
        <v>60</v>
      </c>
      <c r="U4" s="52" t="s">
        <v>61</v>
      </c>
      <c r="V4" s="52"/>
      <c r="W4" s="53" t="s">
        <v>64</v>
      </c>
      <c r="X4" s="51" t="s">
        <v>60</v>
      </c>
      <c r="Y4" s="52" t="s">
        <v>61</v>
      </c>
      <c r="Z4" s="52"/>
      <c r="AA4" s="53" t="s">
        <v>65</v>
      </c>
      <c r="AB4" s="51" t="s">
        <v>60</v>
      </c>
      <c r="AC4" s="52" t="s">
        <v>61</v>
      </c>
      <c r="AD4" s="52"/>
      <c r="AE4" s="53" t="s">
        <v>66</v>
      </c>
      <c r="AF4" s="51" t="s">
        <v>60</v>
      </c>
      <c r="AG4" s="52" t="s">
        <v>61</v>
      </c>
      <c r="AH4" s="52"/>
      <c r="AI4" s="53" t="s">
        <v>67</v>
      </c>
      <c r="AJ4" s="51" t="s">
        <v>60</v>
      </c>
      <c r="AK4" s="52" t="s">
        <v>61</v>
      </c>
      <c r="AL4" s="52"/>
      <c r="AM4" s="53" t="s">
        <v>68</v>
      </c>
    </row>
    <row r="5" customFormat="false" ht="12.75" hidden="false" customHeight="false" outlineLevel="0" collapsed="false">
      <c r="A5" s="1"/>
      <c r="B5" s="1" t="s">
        <v>69</v>
      </c>
      <c r="C5" s="1"/>
      <c r="D5" s="1" t="n">
        <v>0</v>
      </c>
      <c r="E5" s="1" t="n">
        <v>0</v>
      </c>
      <c r="F5" s="1"/>
      <c r="G5" s="1" t="s">
        <v>70</v>
      </c>
      <c r="H5" s="1"/>
      <c r="I5" s="54" t="n">
        <f aca="false">IF(Tringle!$H$5=0,-1,1)</f>
        <v>-1</v>
      </c>
      <c r="J5" s="1"/>
      <c r="K5" s="49"/>
      <c r="L5" s="55" t="n">
        <v>0</v>
      </c>
      <c r="M5" s="15" t="n">
        <v>0</v>
      </c>
      <c r="N5" s="15"/>
      <c r="O5" s="56"/>
      <c r="P5" s="55" t="n">
        <v>0</v>
      </c>
      <c r="Q5" s="15" t="n">
        <v>0</v>
      </c>
      <c r="R5" s="15"/>
      <c r="S5" s="56"/>
      <c r="T5" s="55" t="n">
        <v>0</v>
      </c>
      <c r="U5" s="15" t="n">
        <v>0</v>
      </c>
      <c r="V5" s="15"/>
      <c r="W5" s="56"/>
      <c r="X5" s="55" t="n">
        <v>0</v>
      </c>
      <c r="Y5" s="15" t="n">
        <v>0</v>
      </c>
      <c r="Z5" s="15"/>
      <c r="AA5" s="56"/>
      <c r="AB5" s="55" t="n">
        <v>0</v>
      </c>
      <c r="AC5" s="15" t="n">
        <v>0</v>
      </c>
      <c r="AD5" s="15"/>
      <c r="AE5" s="56"/>
      <c r="AF5" s="55" t="n">
        <v>0</v>
      </c>
      <c r="AG5" s="15" t="n">
        <v>0</v>
      </c>
      <c r="AH5" s="15"/>
      <c r="AI5" s="56"/>
      <c r="AJ5" s="55" t="n">
        <v>0</v>
      </c>
      <c r="AK5" s="15" t="n">
        <v>0</v>
      </c>
      <c r="AL5" s="15"/>
      <c r="AM5" s="56"/>
    </row>
    <row r="6" customFormat="false" ht="12.75" hidden="false" customHeight="false" outlineLevel="0" collapsed="false">
      <c r="A6" s="1"/>
      <c r="B6" s="1" t="s">
        <v>71</v>
      </c>
      <c r="C6" s="1"/>
      <c r="D6" s="1" t="n">
        <f aca="false">Tringle!$D8</f>
        <v>3</v>
      </c>
      <c r="E6" s="1" t="n">
        <f aca="false">$I$5*SQRT(Tringle!$D$7^2-Tringle!$D$8^2)</f>
        <v>-14.6969384566991</v>
      </c>
      <c r="F6" s="1"/>
      <c r="G6" s="1" t="s">
        <v>72</v>
      </c>
      <c r="H6" s="1"/>
      <c r="I6" s="54" t="n">
        <f aca="false">IF(Tringle!$H$8=0,-1,1)</f>
        <v>-1</v>
      </c>
      <c r="J6" s="1"/>
      <c r="K6" s="49"/>
      <c r="L6" s="55" t="n">
        <f aca="false">Tringle!$D$8</f>
        <v>3</v>
      </c>
      <c r="M6" s="15" t="n">
        <f aca="false">$I$5*SQRT(Tringle!$D$7^2-Tringle!$D$8^2)</f>
        <v>-14.6969384566991</v>
      </c>
      <c r="N6" s="15"/>
      <c r="O6" s="56"/>
      <c r="P6" s="55" t="n">
        <f aca="false">Tringle!$D8</f>
        <v>3</v>
      </c>
      <c r="Q6" s="15" t="n">
        <f aca="false">$I$5*SQRT(Tringle!$D$7^2-Tringle!$D$8^2)</f>
        <v>-14.6969384566991</v>
      </c>
      <c r="R6" s="15"/>
      <c r="S6" s="56"/>
      <c r="T6" s="55" t="n">
        <f aca="false">Tringle!$D8</f>
        <v>3</v>
      </c>
      <c r="U6" s="15" t="n">
        <f aca="false">$I$5*SQRT(Tringle!$D$7^2-Tringle!$D$8^2)</f>
        <v>-14.6969384566991</v>
      </c>
      <c r="V6" s="15"/>
      <c r="W6" s="56"/>
      <c r="X6" s="55" t="n">
        <f aca="false">Tringle!$D8</f>
        <v>3</v>
      </c>
      <c r="Y6" s="15" t="n">
        <f aca="false">$I$5*SQRT(Tringle!$D$7^2-Tringle!$D$8^2)</f>
        <v>-14.6969384566991</v>
      </c>
      <c r="Z6" s="15"/>
      <c r="AA6" s="56"/>
      <c r="AB6" s="55" t="n">
        <f aca="false">Tringle!$D8</f>
        <v>3</v>
      </c>
      <c r="AC6" s="15" t="n">
        <f aca="false">$I$5*SQRT(Tringle!$D$7^2-Tringle!$D$8^2)</f>
        <v>-14.6969384566991</v>
      </c>
      <c r="AD6" s="15"/>
      <c r="AE6" s="56"/>
      <c r="AF6" s="55" t="n">
        <f aca="false">Tringle!$D8</f>
        <v>3</v>
      </c>
      <c r="AG6" s="15" t="n">
        <f aca="false">$I$5*SQRT(Tringle!$D$7^2-Tringle!$D$8^2)</f>
        <v>-14.6969384566991</v>
      </c>
      <c r="AH6" s="15"/>
      <c r="AI6" s="56"/>
      <c r="AJ6" s="55" t="n">
        <f aca="false">Tringle!$D8</f>
        <v>3</v>
      </c>
      <c r="AK6" s="15" t="n">
        <f aca="false">$I$5*SQRT(Tringle!$D$7^2-Tringle!$D$8^2)</f>
        <v>-14.6969384566991</v>
      </c>
      <c r="AL6" s="15"/>
      <c r="AM6" s="56"/>
    </row>
    <row r="7" customFormat="false" ht="12.75" hidden="false" customHeight="false" outlineLevel="0" collapsed="false">
      <c r="A7" s="1"/>
      <c r="B7" s="1" t="s">
        <v>73</v>
      </c>
      <c r="C7" s="1"/>
      <c r="D7" s="1" t="n">
        <f aca="false">Tringle!$D$5</f>
        <v>100</v>
      </c>
      <c r="E7" s="1" t="n">
        <f aca="false">Tringle!$D$6</f>
        <v>5</v>
      </c>
      <c r="F7" s="1"/>
      <c r="G7" s="1"/>
      <c r="H7" s="1"/>
      <c r="I7" s="1"/>
      <c r="J7" s="1"/>
      <c r="K7" s="49"/>
      <c r="L7" s="55" t="n">
        <f aca="false">Tringle!$D$5</f>
        <v>100</v>
      </c>
      <c r="M7" s="15" t="n">
        <f aca="false">Tringle!$D$6</f>
        <v>5</v>
      </c>
      <c r="N7" s="15"/>
      <c r="O7" s="56"/>
      <c r="P7" s="55" t="n">
        <f aca="false">Tringle!$D$5</f>
        <v>100</v>
      </c>
      <c r="Q7" s="15" t="n">
        <f aca="false">Tringle!$D$6</f>
        <v>5</v>
      </c>
      <c r="R7" s="15"/>
      <c r="S7" s="56"/>
      <c r="T7" s="55" t="n">
        <f aca="false">Tringle!$D$5</f>
        <v>100</v>
      </c>
      <c r="U7" s="15" t="n">
        <f aca="false">Tringle!$D$6</f>
        <v>5</v>
      </c>
      <c r="V7" s="15"/>
      <c r="W7" s="56"/>
      <c r="X7" s="55" t="n">
        <f aca="false">Tringle!$D$5</f>
        <v>100</v>
      </c>
      <c r="Y7" s="15" t="n">
        <f aca="false">Tringle!$D$6</f>
        <v>5</v>
      </c>
      <c r="Z7" s="15"/>
      <c r="AA7" s="56"/>
      <c r="AB7" s="55" t="n">
        <f aca="false">Tringle!$D$5</f>
        <v>100</v>
      </c>
      <c r="AC7" s="15" t="n">
        <f aca="false">Tringle!$D$6</f>
        <v>5</v>
      </c>
      <c r="AD7" s="15"/>
      <c r="AE7" s="56"/>
      <c r="AF7" s="55" t="n">
        <f aca="false">Tringle!$D$5</f>
        <v>100</v>
      </c>
      <c r="AG7" s="15" t="n">
        <f aca="false">Tringle!$D$6</f>
        <v>5</v>
      </c>
      <c r="AH7" s="15"/>
      <c r="AI7" s="56"/>
      <c r="AJ7" s="55" t="n">
        <f aca="false">Tringle!$D$5</f>
        <v>100</v>
      </c>
      <c r="AK7" s="15" t="n">
        <f aca="false">Tringle!$D$6</f>
        <v>5</v>
      </c>
      <c r="AL7" s="15"/>
      <c r="AM7" s="56"/>
    </row>
    <row r="8" customFormat="false" ht="12.75" hidden="false" customHeight="false" outlineLevel="0" collapsed="false">
      <c r="A8" s="1"/>
      <c r="B8" s="1" t="s">
        <v>74</v>
      </c>
      <c r="C8" s="1"/>
      <c r="D8" s="1" t="n">
        <f aca="false">Tringle!$D$5+Tringle!$D$10</f>
        <v>96</v>
      </c>
      <c r="E8" s="1" t="n">
        <f aca="false">Tringle!$D$6+$I$6*SQRT(Tringle!$D$9^2-Tringle!$D$10^2)</f>
        <v>-14.5959179422654</v>
      </c>
      <c r="F8" s="1"/>
      <c r="G8" s="1"/>
      <c r="H8" s="1"/>
      <c r="I8" s="1"/>
      <c r="J8" s="1"/>
      <c r="K8" s="49"/>
      <c r="L8" s="55" t="n">
        <f aca="false">Tringle!$D$5+Tringle!$D$10</f>
        <v>96</v>
      </c>
      <c r="M8" s="15" t="n">
        <f aca="false">Tringle!$D$6+$I$6*SQRT(Tringle!$D$9^2-Tringle!$D$10^2)</f>
        <v>-14.5959179422654</v>
      </c>
      <c r="N8" s="15"/>
      <c r="O8" s="56"/>
      <c r="P8" s="55" t="n">
        <f aca="false">Tringle!$D$5+Tringle!$D$10</f>
        <v>96</v>
      </c>
      <c r="Q8" s="15" t="n">
        <f aca="false">Tringle!$D$6+$I$6*SQRT(Tringle!$D$9^2-Tringle!$D$10^2)</f>
        <v>-14.5959179422654</v>
      </c>
      <c r="R8" s="15"/>
      <c r="S8" s="56"/>
      <c r="T8" s="55" t="n">
        <f aca="false">Tringle!$D$5+Tringle!$D$10</f>
        <v>96</v>
      </c>
      <c r="U8" s="15" t="n">
        <f aca="false">Tringle!$D$6+$I$6*SQRT(Tringle!$D$9^2-Tringle!$D$10^2)</f>
        <v>-14.5959179422654</v>
      </c>
      <c r="V8" s="15"/>
      <c r="W8" s="56"/>
      <c r="X8" s="55" t="n">
        <f aca="false">Tringle!$D$5+Tringle!$D$10</f>
        <v>96</v>
      </c>
      <c r="Y8" s="15" t="n">
        <f aca="false">Tringle!$D$6+$I$6*SQRT(Tringle!$D$9^2-Tringle!$D$10^2)</f>
        <v>-14.5959179422654</v>
      </c>
      <c r="Z8" s="15"/>
      <c r="AA8" s="56"/>
      <c r="AB8" s="55" t="n">
        <f aca="false">Tringle!$D$5+Tringle!$D$10</f>
        <v>96</v>
      </c>
      <c r="AC8" s="15" t="n">
        <f aca="false">Tringle!$D$6+$I$6*SQRT(Tringle!$D$9^2-Tringle!$D$10^2)</f>
        <v>-14.5959179422654</v>
      </c>
      <c r="AD8" s="15"/>
      <c r="AE8" s="56"/>
      <c r="AF8" s="55" t="n">
        <f aca="false">Tringle!$D$5+Tringle!$D$10</f>
        <v>96</v>
      </c>
      <c r="AG8" s="15" t="n">
        <f aca="false">Tringle!$D$6+$I$6*SQRT(Tringle!$D$9^2-Tringle!$D$10^2)</f>
        <v>-14.5959179422654</v>
      </c>
      <c r="AH8" s="15"/>
      <c r="AI8" s="56"/>
      <c r="AJ8" s="55" t="n">
        <f aca="false">Tringle!$D$5+Tringle!$D$10</f>
        <v>96</v>
      </c>
      <c r="AK8" s="15" t="n">
        <f aca="false">Tringle!$D$6+$I$6*SQRT(Tringle!$D$9^2-Tringle!$D$10^2)</f>
        <v>-14.5959179422654</v>
      </c>
      <c r="AL8" s="15"/>
      <c r="AM8" s="56"/>
    </row>
    <row r="9" customFormat="false" ht="12.75" hidden="false" customHeight="false" outlineLevel="0" collapsed="false">
      <c r="A9" s="1"/>
      <c r="B9" s="1" t="s">
        <v>75</v>
      </c>
      <c r="C9" s="1"/>
      <c r="D9" s="1" t="n">
        <f aca="false">D7+Tringle!$D$11*COS(RADIANS(Tringle!$D$12))</f>
        <v>140</v>
      </c>
      <c r="E9" s="1" t="n">
        <f aca="false">E7+Tringle!$D$11*SIN(RADIANS(Tringle!$D$12))</f>
        <v>5</v>
      </c>
      <c r="F9" s="1"/>
      <c r="G9" s="1"/>
      <c r="H9" s="1"/>
      <c r="I9" s="1"/>
      <c r="J9" s="1"/>
      <c r="K9" s="49"/>
      <c r="L9" s="55" t="n">
        <f aca="false">L7+Tringle!$D$11*COS(RADIANS(Tringle!$D$12))</f>
        <v>140</v>
      </c>
      <c r="M9" s="15" t="n">
        <f aca="false">M7+Tringle!$D$11*SIN(RADIANS(Tringle!$D$12))</f>
        <v>5</v>
      </c>
      <c r="N9" s="15"/>
      <c r="O9" s="56"/>
      <c r="P9" s="55" t="n">
        <f aca="false">P7+Tringle!$D$11*COS(RADIANS(Tringle!$D$12))</f>
        <v>140</v>
      </c>
      <c r="Q9" s="15" t="n">
        <f aca="false">Q7+Tringle!$D$11*SIN(RADIANS(Tringle!$D$12))</f>
        <v>5</v>
      </c>
      <c r="R9" s="15"/>
      <c r="S9" s="56"/>
      <c r="T9" s="55" t="n">
        <f aca="false">T7+Tringle!$D$11*COS(RADIANS(Tringle!$D$12))</f>
        <v>140</v>
      </c>
      <c r="U9" s="15" t="n">
        <f aca="false">U7+Tringle!$D$11*SIN(RADIANS(Tringle!$D$12))</f>
        <v>5</v>
      </c>
      <c r="V9" s="15"/>
      <c r="W9" s="56"/>
      <c r="X9" s="55" t="n">
        <f aca="false">X7+Tringle!$D$11*COS(RADIANS(Tringle!$D$12))</f>
        <v>140</v>
      </c>
      <c r="Y9" s="15" t="n">
        <f aca="false">Y7+Tringle!$D$11*SIN(RADIANS(Tringle!$D$12))</f>
        <v>5</v>
      </c>
      <c r="Z9" s="15"/>
      <c r="AA9" s="56"/>
      <c r="AB9" s="55" t="n">
        <f aca="false">AB7+Tringle!$D$11*COS(RADIANS(Tringle!$D$12))</f>
        <v>140</v>
      </c>
      <c r="AC9" s="15" t="n">
        <f aca="false">AC7+Tringle!$D$11*SIN(RADIANS(Tringle!$D$12))</f>
        <v>5</v>
      </c>
      <c r="AD9" s="15"/>
      <c r="AE9" s="56"/>
      <c r="AF9" s="55" t="n">
        <f aca="false">AF7+Tringle!$D$11*COS(RADIANS(Tringle!$D$12))</f>
        <v>140</v>
      </c>
      <c r="AG9" s="15" t="n">
        <f aca="false">AG7+Tringle!$D$11*SIN(RADIANS(Tringle!$D$12))</f>
        <v>5</v>
      </c>
      <c r="AH9" s="15"/>
      <c r="AI9" s="56"/>
      <c r="AJ9" s="55" t="n">
        <f aca="false">AJ7+Tringle!$D$11*COS(RADIANS(Tringle!$D$12))</f>
        <v>140</v>
      </c>
      <c r="AK9" s="15" t="n">
        <f aca="false">AK7+Tringle!$D$11*SIN(RADIANS(Tringle!$D$12))</f>
        <v>5</v>
      </c>
      <c r="AL9" s="15"/>
      <c r="AM9" s="56"/>
    </row>
    <row r="10" customFormat="false" ht="12.75" hidden="false" customHeight="false" outlineLevel="0" collapsed="false">
      <c r="A10" s="1"/>
      <c r="B10" s="1" t="s">
        <v>76</v>
      </c>
      <c r="C10" s="1"/>
      <c r="D10" s="1" t="n">
        <f aca="false">ACOS(Tringle!$D$8/Tringle!$D$7)</f>
        <v>1.36943840600457</v>
      </c>
      <c r="E10" s="1"/>
      <c r="F10" s="1"/>
      <c r="G10" s="15"/>
      <c r="H10" s="1"/>
      <c r="I10" s="1"/>
      <c r="J10" s="1"/>
      <c r="K10" s="49"/>
      <c r="L10" s="55" t="n">
        <f aca="false">ACOS(Tringle!$D$8/Tringle!$D$7)</f>
        <v>1.36943840600457</v>
      </c>
      <c r="M10" s="15"/>
      <c r="N10" s="15"/>
      <c r="O10" s="56"/>
      <c r="P10" s="55" t="n">
        <f aca="false">ACOS(Tringle!$D$8/Tringle!$D$7)</f>
        <v>1.36943840600457</v>
      </c>
      <c r="Q10" s="15"/>
      <c r="R10" s="15"/>
      <c r="S10" s="56"/>
      <c r="T10" s="55" t="n">
        <f aca="false">ACOS(Tringle!$D$8/Tringle!$D$7)</f>
        <v>1.36943840600457</v>
      </c>
      <c r="U10" s="15"/>
      <c r="V10" s="15"/>
      <c r="W10" s="56"/>
      <c r="X10" s="55" t="n">
        <f aca="false">ACOS(Tringle!$D$8/Tringle!$D$7)</f>
        <v>1.36943840600457</v>
      </c>
      <c r="Y10" s="15"/>
      <c r="Z10" s="15"/>
      <c r="AA10" s="56"/>
      <c r="AB10" s="55" t="n">
        <f aca="false">ACOS(Tringle!$D$8/Tringle!$D$7)</f>
        <v>1.36943840600457</v>
      </c>
      <c r="AC10" s="15"/>
      <c r="AD10" s="15"/>
      <c r="AE10" s="56"/>
      <c r="AF10" s="55" t="n">
        <f aca="false">ACOS(Tringle!$D$8/Tringle!$D$7)</f>
        <v>1.36943840600457</v>
      </c>
      <c r="AG10" s="15"/>
      <c r="AH10" s="15"/>
      <c r="AI10" s="56"/>
      <c r="AJ10" s="55" t="n">
        <f aca="false">ACOS(Tringle!$D$8/Tringle!$D$7)</f>
        <v>1.36943840600457</v>
      </c>
      <c r="AK10" s="15"/>
      <c r="AL10" s="15"/>
      <c r="AM10" s="56"/>
    </row>
    <row r="11" customFormat="false" ht="12.75" hidden="false" customHeight="false" outlineLevel="0" collapsed="false">
      <c r="A11" s="1"/>
      <c r="B11" s="1" t="s">
        <v>77</v>
      </c>
      <c r="C11" s="1"/>
      <c r="D11" s="1" t="n">
        <f aca="false">PI()/2-ASIN(Tringle!$D$10/Tringle!$D$9)-$I$6*RADIANS(Tringle!$D$12)</f>
        <v>1.77215424758523</v>
      </c>
      <c r="E11" s="1"/>
      <c r="F11" s="1"/>
      <c r="G11" s="1"/>
      <c r="H11" s="1"/>
      <c r="I11" s="1"/>
      <c r="J11" s="1"/>
      <c r="K11" s="49"/>
      <c r="L11" s="55" t="n">
        <f aca="false">PI()/2-ASIN(Tringle!$D$10/Tringle!$D$9)-$I$6*RADIANS(Tringle!$D$12)</f>
        <v>1.77215424758523</v>
      </c>
      <c r="M11" s="15"/>
      <c r="N11" s="15"/>
      <c r="O11" s="56"/>
      <c r="P11" s="55" t="n">
        <f aca="false">PI()/2-ASIN(Tringle!$D$10/Tringle!$D$9)-$I$6*RADIANS(Tringle!$D$12)</f>
        <v>1.77215424758523</v>
      </c>
      <c r="Q11" s="15"/>
      <c r="R11" s="15"/>
      <c r="S11" s="56"/>
      <c r="T11" s="55" t="n">
        <f aca="false">PI()/2-ASIN(Tringle!$D$10/Tringle!$D$9)-$I$6*RADIANS(Tringle!$D$12)</f>
        <v>1.77215424758523</v>
      </c>
      <c r="U11" s="15"/>
      <c r="V11" s="15"/>
      <c r="W11" s="56"/>
      <c r="X11" s="55" t="n">
        <f aca="false">PI()/2-ASIN(Tringle!$D$10/Tringle!$D$9)-$I$6*RADIANS(Tringle!$D$12)</f>
        <v>1.77215424758523</v>
      </c>
      <c r="Y11" s="15"/>
      <c r="Z11" s="15"/>
      <c r="AA11" s="56"/>
      <c r="AB11" s="55" t="n">
        <f aca="false">PI()/2-ASIN(Tringle!$D$10/Tringle!$D$9)-$I$6*RADIANS(Tringle!$D$12)</f>
        <v>1.77215424758523</v>
      </c>
      <c r="AC11" s="15"/>
      <c r="AD11" s="15"/>
      <c r="AE11" s="56"/>
      <c r="AF11" s="55" t="n">
        <f aca="false">PI()/2-ASIN(Tringle!$D$10/Tringle!$D$9)-$I$6*RADIANS(Tringle!$D$12)</f>
        <v>1.77215424758523</v>
      </c>
      <c r="AG11" s="15"/>
      <c r="AH11" s="15"/>
      <c r="AI11" s="56"/>
      <c r="AJ11" s="55" t="n">
        <f aca="false">PI()/2-ASIN(Tringle!$D$10/Tringle!$D$9)-$I$6*RADIANS(Tringle!$D$12)</f>
        <v>1.77215424758523</v>
      </c>
      <c r="AK11" s="15"/>
      <c r="AL11" s="15"/>
      <c r="AM11" s="56"/>
    </row>
    <row r="12" customFormat="false" ht="12.75" hidden="false" customHeight="false" outlineLevel="0" collapsed="false">
      <c r="A12" s="1"/>
      <c r="B12" s="1" t="s">
        <v>78</v>
      </c>
      <c r="C12" s="1"/>
      <c r="D12" s="1" t="n">
        <f aca="false">SQRT((D6-D8)^2+(E6-E8)^2)</f>
        <v>93.0000548663512</v>
      </c>
      <c r="E12" s="1"/>
      <c r="F12" s="1"/>
      <c r="G12" s="1"/>
      <c r="H12" s="1"/>
      <c r="I12" s="1"/>
      <c r="J12" s="1"/>
      <c r="K12" s="49"/>
      <c r="L12" s="55" t="n">
        <f aca="false">SQRT((L6-L8)^2+(M6-M8)^2)</f>
        <v>93.0000548663512</v>
      </c>
      <c r="M12" s="15"/>
      <c r="N12" s="15"/>
      <c r="O12" s="56"/>
      <c r="P12" s="55" t="n">
        <f aca="false">SQRT((P6-P8)^2+(Q6-Q8)^2)</f>
        <v>93.0000548663512</v>
      </c>
      <c r="Q12" s="15"/>
      <c r="R12" s="15"/>
      <c r="S12" s="56"/>
      <c r="T12" s="55" t="n">
        <f aca="false">SQRT((T6-T8)^2+(U6-U8)^2)</f>
        <v>93.0000548663512</v>
      </c>
      <c r="U12" s="15"/>
      <c r="V12" s="15"/>
      <c r="W12" s="56"/>
      <c r="X12" s="55" t="n">
        <f aca="false">SQRT((X6-X8)^2+(Y6-Y8)^2)</f>
        <v>93.0000548663512</v>
      </c>
      <c r="Y12" s="15"/>
      <c r="Z12" s="15"/>
      <c r="AA12" s="56"/>
      <c r="AB12" s="55" t="n">
        <f aca="false">SQRT((AB6-AB8)^2+(AC6-AC8)^2)</f>
        <v>93.0000548663512</v>
      </c>
      <c r="AC12" s="15"/>
      <c r="AD12" s="15"/>
      <c r="AE12" s="56"/>
      <c r="AF12" s="55" t="n">
        <f aca="false">SQRT((AF6-AF8)^2+(AG6-AG8)^2)</f>
        <v>93.0000548663512</v>
      </c>
      <c r="AG12" s="15"/>
      <c r="AH12" s="15"/>
      <c r="AI12" s="56"/>
      <c r="AJ12" s="55" t="n">
        <f aca="false">SQRT((AJ6-AJ8)^2+(AK6-AK8)^2)</f>
        <v>93.0000548663512</v>
      </c>
      <c r="AK12" s="15"/>
      <c r="AL12" s="15"/>
      <c r="AM12" s="56"/>
    </row>
    <row r="13" customFormat="false" ht="12.75" hidden="false" customHeight="false" outlineLevel="0" collapsed="false">
      <c r="A13" s="1"/>
      <c r="B13" s="1" t="s">
        <v>79</v>
      </c>
      <c r="C13" s="1"/>
      <c r="D13" s="1" t="n">
        <f aca="false">RADIANS(Tringle!$D$13)</f>
        <v>0.698131700797732</v>
      </c>
      <c r="E13" s="1"/>
      <c r="F13" s="1"/>
      <c r="G13" s="1"/>
      <c r="H13" s="1"/>
      <c r="I13" s="1"/>
      <c r="J13" s="1"/>
      <c r="K13" s="49"/>
      <c r="L13" s="55" t="n">
        <f aca="false">ABS(RADIANS($G$36))</f>
        <v>0.610865238198015</v>
      </c>
      <c r="M13" s="15"/>
      <c r="N13" s="15"/>
      <c r="O13" s="56"/>
      <c r="P13" s="55" t="n">
        <f aca="false">ABS(RADIANS($G$37))</f>
        <v>0.523598775598299</v>
      </c>
      <c r="Q13" s="15"/>
      <c r="R13" s="15"/>
      <c r="S13" s="56"/>
      <c r="T13" s="55" t="n">
        <f aca="false">ABS(RADIANS($G$38))</f>
        <v>0.436332312998582</v>
      </c>
      <c r="U13" s="15"/>
      <c r="V13" s="15"/>
      <c r="W13" s="56"/>
      <c r="X13" s="55" t="n">
        <f aca="false">ABS(RADIANS($G$39))</f>
        <v>0.349065850398866</v>
      </c>
      <c r="Y13" s="15"/>
      <c r="Z13" s="15"/>
      <c r="AA13" s="56"/>
      <c r="AB13" s="55" t="n">
        <f aca="false">ABS(RADIANS($G$40))</f>
        <v>0.261799387799149</v>
      </c>
      <c r="AC13" s="15"/>
      <c r="AD13" s="15"/>
      <c r="AE13" s="56"/>
      <c r="AF13" s="55" t="n">
        <f aca="false">ABS(RADIANS($G$41))</f>
        <v>0.174532925199433</v>
      </c>
      <c r="AG13" s="15"/>
      <c r="AH13" s="15"/>
      <c r="AI13" s="56"/>
      <c r="AJ13" s="55" t="n">
        <f aca="false">ABS(RADIANS($G$42))</f>
        <v>0.0872664625997165</v>
      </c>
      <c r="AK13" s="15"/>
      <c r="AL13" s="15"/>
      <c r="AM13" s="56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49"/>
      <c r="L14" s="55"/>
      <c r="M14" s="15"/>
      <c r="N14" s="15"/>
      <c r="O14" s="56"/>
      <c r="P14" s="55"/>
      <c r="Q14" s="15"/>
      <c r="R14" s="15"/>
      <c r="S14" s="56"/>
      <c r="T14" s="55"/>
      <c r="U14" s="15"/>
      <c r="V14" s="15"/>
      <c r="W14" s="56"/>
      <c r="X14" s="55"/>
      <c r="Y14" s="15"/>
      <c r="Z14" s="15"/>
      <c r="AA14" s="56"/>
      <c r="AB14" s="55"/>
      <c r="AC14" s="15"/>
      <c r="AD14" s="15"/>
      <c r="AE14" s="56"/>
      <c r="AF14" s="55"/>
      <c r="AG14" s="15"/>
      <c r="AH14" s="15"/>
      <c r="AI14" s="56"/>
      <c r="AJ14" s="55"/>
      <c r="AK14" s="15"/>
      <c r="AL14" s="15"/>
      <c r="AM14" s="56"/>
    </row>
    <row r="15" customFormat="false" ht="12.75" hidden="false" customHeight="false" outlineLevel="0" collapsed="false">
      <c r="A15" s="1"/>
      <c r="B15" s="30" t="s">
        <v>80</v>
      </c>
      <c r="C15" s="1"/>
      <c r="D15" s="1"/>
      <c r="E15" s="1"/>
      <c r="F15" s="1"/>
      <c r="G15" s="30" t="s">
        <v>81</v>
      </c>
      <c r="H15" s="1"/>
      <c r="I15" s="1"/>
      <c r="J15" s="1"/>
      <c r="K15" s="49"/>
      <c r="L15" s="55"/>
      <c r="M15" s="15"/>
      <c r="N15" s="15"/>
      <c r="O15" s="56"/>
      <c r="P15" s="55"/>
      <c r="Q15" s="15"/>
      <c r="R15" s="15"/>
      <c r="S15" s="56"/>
      <c r="T15" s="55"/>
      <c r="U15" s="15"/>
      <c r="V15" s="15"/>
      <c r="W15" s="56"/>
      <c r="X15" s="55"/>
      <c r="Y15" s="15"/>
      <c r="Z15" s="15"/>
      <c r="AA15" s="56"/>
      <c r="AB15" s="55"/>
      <c r="AC15" s="15"/>
      <c r="AD15" s="15"/>
      <c r="AE15" s="56"/>
      <c r="AF15" s="55"/>
      <c r="AG15" s="15"/>
      <c r="AH15" s="15"/>
      <c r="AI15" s="56"/>
      <c r="AJ15" s="55"/>
      <c r="AK15" s="15"/>
      <c r="AL15" s="15"/>
      <c r="AM15" s="56"/>
    </row>
    <row r="16" customFormat="false" ht="12.75" hidden="false" customHeight="false" outlineLevel="0" collapsed="false">
      <c r="A16" s="1"/>
      <c r="B16" s="1" t="s">
        <v>82</v>
      </c>
      <c r="C16" s="1"/>
      <c r="D16" s="1" t="n">
        <f aca="false">D10-D13</f>
        <v>0.671306705206834</v>
      </c>
      <c r="E16" s="1"/>
      <c r="F16" s="1"/>
      <c r="G16" s="1" t="s">
        <v>83</v>
      </c>
      <c r="H16" s="1"/>
      <c r="I16" s="1" t="n">
        <f aca="false">D10+D13</f>
        <v>2.0675701068023</v>
      </c>
      <c r="J16" s="1"/>
      <c r="K16" s="49"/>
      <c r="L16" s="55" t="n">
        <f aca="false">L10-L13</f>
        <v>0.758573167806551</v>
      </c>
      <c r="M16" s="15"/>
      <c r="N16" s="15" t="n">
        <f aca="false">L10+L13</f>
        <v>1.98030364420258</v>
      </c>
      <c r="O16" s="56"/>
      <c r="P16" s="55" t="n">
        <f aca="false">P10-P13</f>
        <v>0.845839630406267</v>
      </c>
      <c r="Q16" s="15"/>
      <c r="R16" s="15" t="n">
        <f aca="false">P10+P13</f>
        <v>1.89303718160286</v>
      </c>
      <c r="S16" s="56"/>
      <c r="T16" s="55" t="n">
        <f aca="false">T10-T13</f>
        <v>0.933106093005984</v>
      </c>
      <c r="U16" s="15"/>
      <c r="V16" s="15" t="n">
        <f aca="false">T10+T13</f>
        <v>1.80577071900315</v>
      </c>
      <c r="W16" s="56"/>
      <c r="X16" s="55" t="n">
        <f aca="false">X10-X13</f>
        <v>1.0203725556057</v>
      </c>
      <c r="Y16" s="15"/>
      <c r="Z16" s="15" t="n">
        <f aca="false">X10+X13</f>
        <v>1.71850425640343</v>
      </c>
      <c r="AA16" s="56"/>
      <c r="AB16" s="55" t="n">
        <f aca="false">AB10-AB13</f>
        <v>1.10763901820542</v>
      </c>
      <c r="AC16" s="15"/>
      <c r="AD16" s="15" t="n">
        <f aca="false">AB10+AB13</f>
        <v>1.63123779380372</v>
      </c>
      <c r="AE16" s="56"/>
      <c r="AF16" s="55" t="n">
        <f aca="false">AF10-AF13</f>
        <v>1.19490548080513</v>
      </c>
      <c r="AG16" s="15"/>
      <c r="AH16" s="15" t="n">
        <f aca="false">AF10+AF13</f>
        <v>1.543971331204</v>
      </c>
      <c r="AI16" s="56"/>
      <c r="AJ16" s="55" t="n">
        <f aca="false">AJ10-AJ13</f>
        <v>1.28217194340485</v>
      </c>
      <c r="AK16" s="15"/>
      <c r="AL16" s="15" t="n">
        <f aca="false">AJ10+AJ13</f>
        <v>1.45670486860428</v>
      </c>
      <c r="AM16" s="56"/>
    </row>
    <row r="17" customFormat="false" ht="12.75" hidden="false" customHeight="false" outlineLevel="0" collapsed="false">
      <c r="A17" s="1"/>
      <c r="B17" s="1"/>
      <c r="C17" s="1"/>
      <c r="D17" s="1" t="s">
        <v>60</v>
      </c>
      <c r="E17" s="1" t="s">
        <v>61</v>
      </c>
      <c r="F17" s="1"/>
      <c r="G17" s="1"/>
      <c r="H17" s="1"/>
      <c r="I17" s="1" t="s">
        <v>60</v>
      </c>
      <c r="J17" s="1" t="s">
        <v>61</v>
      </c>
      <c r="K17" s="49"/>
      <c r="L17" s="55" t="s">
        <v>60</v>
      </c>
      <c r="M17" s="15" t="s">
        <v>61</v>
      </c>
      <c r="N17" s="15" t="s">
        <v>60</v>
      </c>
      <c r="O17" s="56" t="s">
        <v>61</v>
      </c>
      <c r="P17" s="55" t="s">
        <v>60</v>
      </c>
      <c r="Q17" s="15" t="s">
        <v>61</v>
      </c>
      <c r="R17" s="15" t="s">
        <v>60</v>
      </c>
      <c r="S17" s="56" t="s">
        <v>61</v>
      </c>
      <c r="T17" s="55" t="s">
        <v>60</v>
      </c>
      <c r="U17" s="15" t="s">
        <v>61</v>
      </c>
      <c r="V17" s="15" t="s">
        <v>60</v>
      </c>
      <c r="W17" s="56" t="s">
        <v>61</v>
      </c>
      <c r="X17" s="55" t="s">
        <v>60</v>
      </c>
      <c r="Y17" s="15" t="s">
        <v>61</v>
      </c>
      <c r="Z17" s="15" t="s">
        <v>60</v>
      </c>
      <c r="AA17" s="56" t="s">
        <v>61</v>
      </c>
      <c r="AB17" s="55" t="s">
        <v>60</v>
      </c>
      <c r="AC17" s="15" t="s">
        <v>61</v>
      </c>
      <c r="AD17" s="15" t="s">
        <v>60</v>
      </c>
      <c r="AE17" s="56" t="s">
        <v>61</v>
      </c>
      <c r="AF17" s="55" t="s">
        <v>60</v>
      </c>
      <c r="AG17" s="15" t="s">
        <v>61</v>
      </c>
      <c r="AH17" s="15" t="s">
        <v>60</v>
      </c>
      <c r="AI17" s="56" t="s">
        <v>61</v>
      </c>
      <c r="AJ17" s="55" t="s">
        <v>60</v>
      </c>
      <c r="AK17" s="15" t="s">
        <v>61</v>
      </c>
      <c r="AL17" s="15" t="s">
        <v>60</v>
      </c>
      <c r="AM17" s="56" t="s">
        <v>61</v>
      </c>
    </row>
    <row r="18" customFormat="false" ht="12.75" hidden="false" customHeight="false" outlineLevel="0" collapsed="false">
      <c r="A18" s="1"/>
      <c r="B18" s="1" t="s">
        <v>69</v>
      </c>
      <c r="C18" s="1"/>
      <c r="D18" s="1" t="n">
        <f aca="false">D5</f>
        <v>0</v>
      </c>
      <c r="E18" s="1" t="n">
        <f aca="false">E5</f>
        <v>0</v>
      </c>
      <c r="F18" s="1"/>
      <c r="G18" s="1" t="s">
        <v>69</v>
      </c>
      <c r="H18" s="1"/>
      <c r="I18" s="1" t="n">
        <f aca="false">D5</f>
        <v>0</v>
      </c>
      <c r="J18" s="1" t="n">
        <f aca="false">E5</f>
        <v>0</v>
      </c>
      <c r="K18" s="49"/>
      <c r="L18" s="55" t="n">
        <f aca="false">L5</f>
        <v>0</v>
      </c>
      <c r="M18" s="15" t="n">
        <f aca="false">M5</f>
        <v>0</v>
      </c>
      <c r="N18" s="15" t="n">
        <f aca="false">L5</f>
        <v>0</v>
      </c>
      <c r="O18" s="56" t="n">
        <f aca="false">M5</f>
        <v>0</v>
      </c>
      <c r="P18" s="55" t="n">
        <f aca="false">P5</f>
        <v>0</v>
      </c>
      <c r="Q18" s="15" t="n">
        <f aca="false">Q5</f>
        <v>0</v>
      </c>
      <c r="R18" s="15" t="n">
        <f aca="false">P5</f>
        <v>0</v>
      </c>
      <c r="S18" s="56" t="n">
        <f aca="false">Q5</f>
        <v>0</v>
      </c>
      <c r="T18" s="55" t="n">
        <f aca="false">T5</f>
        <v>0</v>
      </c>
      <c r="U18" s="15" t="n">
        <f aca="false">U5</f>
        <v>0</v>
      </c>
      <c r="V18" s="15" t="n">
        <f aca="false">T5</f>
        <v>0</v>
      </c>
      <c r="W18" s="56" t="n">
        <f aca="false">U5</f>
        <v>0</v>
      </c>
      <c r="X18" s="55" t="n">
        <f aca="false">X5</f>
        <v>0</v>
      </c>
      <c r="Y18" s="15" t="n">
        <f aca="false">Y5</f>
        <v>0</v>
      </c>
      <c r="Z18" s="15" t="n">
        <f aca="false">X5</f>
        <v>0</v>
      </c>
      <c r="AA18" s="56" t="n">
        <f aca="false">Y5</f>
        <v>0</v>
      </c>
      <c r="AB18" s="55" t="n">
        <f aca="false">AB5</f>
        <v>0</v>
      </c>
      <c r="AC18" s="15" t="n">
        <f aca="false">AC5</f>
        <v>0</v>
      </c>
      <c r="AD18" s="15" t="n">
        <f aca="false">AB5</f>
        <v>0</v>
      </c>
      <c r="AE18" s="56" t="n">
        <f aca="false">AC5</f>
        <v>0</v>
      </c>
      <c r="AF18" s="55" t="n">
        <f aca="false">AF5</f>
        <v>0</v>
      </c>
      <c r="AG18" s="15" t="n">
        <f aca="false">AG5</f>
        <v>0</v>
      </c>
      <c r="AH18" s="15" t="n">
        <f aca="false">AF5</f>
        <v>0</v>
      </c>
      <c r="AI18" s="56" t="n">
        <f aca="false">AG5</f>
        <v>0</v>
      </c>
      <c r="AJ18" s="55" t="n">
        <f aca="false">AJ5</f>
        <v>0</v>
      </c>
      <c r="AK18" s="15" t="n">
        <f aca="false">AK5</f>
        <v>0</v>
      </c>
      <c r="AL18" s="15" t="n">
        <f aca="false">AJ5</f>
        <v>0</v>
      </c>
      <c r="AM18" s="56" t="n">
        <f aca="false">AK5</f>
        <v>0</v>
      </c>
    </row>
    <row r="19" customFormat="false" ht="12.75" hidden="false" customHeight="false" outlineLevel="0" collapsed="false">
      <c r="A19" s="1"/>
      <c r="B19" s="1" t="s">
        <v>84</v>
      </c>
      <c r="C19" s="1"/>
      <c r="D19" s="1" t="n">
        <f aca="false">Tringle!$D$7*COS(D16)</f>
        <v>11.7451432696487</v>
      </c>
      <c r="E19" s="1" t="n">
        <f aca="false">$I$5*Tringle!$D$7*SIN(D16)</f>
        <v>-9.33014520655631</v>
      </c>
      <c r="F19" s="1"/>
      <c r="G19" s="1" t="s">
        <v>85</v>
      </c>
      <c r="H19" s="1"/>
      <c r="I19" s="1" t="n">
        <f aca="false">Tringle!$D$7*COS(I16)</f>
        <v>-7.14887661093484</v>
      </c>
      <c r="J19" s="1" t="n">
        <f aca="false">$I$5*Tringle!$D$7*SIN(I16)</f>
        <v>-13.1868708646756</v>
      </c>
      <c r="K19" s="49"/>
      <c r="L19" s="55" t="n">
        <f aca="false">Tringle!$D$7*COS(L16)</f>
        <v>10.8872737181311</v>
      </c>
      <c r="M19" s="15" t="n">
        <f aca="false">$I$5*Tringle!$D$7*SIN(L16)</f>
        <v>-10.3182978725414</v>
      </c>
      <c r="N19" s="15" t="n">
        <f aca="false">Tringle!$D$7*COS(N16)</f>
        <v>-5.97236145239712</v>
      </c>
      <c r="O19" s="56" t="n">
        <f aca="false">$I$5*Tringle!$D$7*SIN(N16)</f>
        <v>-13.7597564906477</v>
      </c>
      <c r="P19" s="55" t="n">
        <f aca="false">Tringle!$D$7*COS(P16)</f>
        <v>9.94654543970285</v>
      </c>
      <c r="Q19" s="15" t="n">
        <f aca="false">$I$5*Tringle!$D$7*SIN(P16)</f>
        <v>-11.2279220613579</v>
      </c>
      <c r="R19" s="15" t="n">
        <f aca="false">Tringle!$D$7*COS(R16)</f>
        <v>-4.75039301699622</v>
      </c>
      <c r="S19" s="56" t="n">
        <f aca="false">$I$5*Tringle!$D$7*SIN(R16)</f>
        <v>-14.2279220613579</v>
      </c>
      <c r="T19" s="55" t="n">
        <f aca="false">Tringle!$D$7*COS(T16)</f>
        <v>8.93011794459015</v>
      </c>
      <c r="U19" s="15" t="n">
        <f aca="false">$I$5*Tringle!$D$7*SIN(T16)</f>
        <v>-12.0520949836827</v>
      </c>
      <c r="V19" s="15" t="n">
        <f aca="false">Tringle!$D$7*COS(V16)</f>
        <v>-3.49227122237025</v>
      </c>
      <c r="W19" s="56" t="n">
        <f aca="false">$I$5*Tringle!$D$7*SIN(V16)</f>
        <v>-14.5878045541269</v>
      </c>
      <c r="X19" s="55" t="n">
        <f aca="false">Tringle!$D$7*COS(X16)</f>
        <v>7.84572685976647</v>
      </c>
      <c r="Y19" s="15" t="n">
        <f aca="false">$I$5*Tringle!$D$7*SIN(X16)</f>
        <v>-12.7845441859277</v>
      </c>
      <c r="Z19" s="15" t="n">
        <f aca="false">Tringle!$D$7*COS(Z16)</f>
        <v>-2.20757113505102</v>
      </c>
      <c r="AA19" s="56" t="n">
        <f aca="false">$I$5*Tringle!$D$7*SIN(Z16)</f>
        <v>-14.8366650458818</v>
      </c>
      <c r="AB19" s="55" t="n">
        <f aca="false">Tringle!$D$7*COS(AB16)</f>
        <v>6.70162505616057</v>
      </c>
      <c r="AC19" s="15" t="n">
        <f aca="false">$I$5*Tringle!$D$7*SIN(AB16)</f>
        <v>-13.4196952873991</v>
      </c>
      <c r="AD19" s="15" t="n">
        <f aca="false">Tringle!$D$7*COS(AD16)</f>
        <v>-0.906070098426163</v>
      </c>
      <c r="AE19" s="56" t="n">
        <f aca="false">$I$5*Tringle!$D$7*SIN(AD16)</f>
        <v>-14.9726095580142</v>
      </c>
      <c r="AF19" s="55" t="n">
        <f aca="false">Tringle!$D$7*COS(AF16)</f>
        <v>5.50651983932545</v>
      </c>
      <c r="AG19" s="15" t="n">
        <f aca="false">$I$5*Tringle!$D$7*SIN(AF16)</f>
        <v>-13.9527144046997</v>
      </c>
      <c r="AH19" s="15" t="n">
        <f aca="false">Tringle!$D$7*COS(AH16)</f>
        <v>0.402326678747802</v>
      </c>
      <c r="AI19" s="56" t="n">
        <f aca="false">$I$5*Tringle!$D$7*SIN(AH16)</f>
        <v>-14.9946034707013</v>
      </c>
      <c r="AJ19" s="55" t="n">
        <f aca="false">Tringle!$D$7*COS(AJ16)</f>
        <v>4.26950668158546</v>
      </c>
      <c r="AK19" s="15" t="n">
        <f aca="false">$I$5*Tringle!$D$7*SIN(AJ16)</f>
        <v>-14.3795449405013</v>
      </c>
      <c r="AL19" s="15" t="n">
        <f aca="false">Tringle!$D$7*COS(AL16)</f>
        <v>1.70766150696501</v>
      </c>
      <c r="AM19" s="56" t="n">
        <f aca="false">$I$5*Tringle!$D$7*SIN(AL16)</f>
        <v>-14.9024793969873</v>
      </c>
    </row>
    <row r="20" customFormat="false" ht="12.75" hidden="false" customHeight="false" outlineLevel="0" collapsed="false">
      <c r="A20" s="1"/>
      <c r="B20" s="1" t="s">
        <v>86</v>
      </c>
      <c r="C20" s="1"/>
      <c r="D20" s="1"/>
      <c r="E20" s="1" t="n">
        <f aca="false">Tringle!$D$6/(SIN(D16))</f>
        <v>8.03846010320368</v>
      </c>
      <c r="F20" s="1"/>
      <c r="G20" s="1" t="s">
        <v>87</v>
      </c>
      <c r="H20" s="1"/>
      <c r="I20" s="1"/>
      <c r="J20" s="1" t="n">
        <f aca="false">Tringle!$D$6/(SIN(I16))</f>
        <v>5.68747512352661</v>
      </c>
      <c r="K20" s="49"/>
      <c r="L20" s="55"/>
      <c r="M20" s="15" t="n">
        <f aca="false">Tringle!$D$6/(SIN(L16))</f>
        <v>7.26864071249452</v>
      </c>
      <c r="N20" s="15"/>
      <c r="O20" s="56" t="n">
        <f aca="false">Tringle!$D$6/(SIN(N16))</f>
        <v>5.45067785545307</v>
      </c>
      <c r="P20" s="55"/>
      <c r="Q20" s="15" t="n">
        <f aca="false">Tringle!$D$6/(SIN(P16))</f>
        <v>6.67977561566096</v>
      </c>
      <c r="R20" s="15"/>
      <c r="S20" s="56" t="n">
        <f aca="false">Tringle!$D$6/(SIN(R16))</f>
        <v>5.27132491143561</v>
      </c>
      <c r="T20" s="55"/>
      <c r="U20" s="15" t="n">
        <f aca="false">Tringle!$D$6/(SIN(T16))</f>
        <v>6.22298447710066</v>
      </c>
      <c r="V20" s="15"/>
      <c r="W20" s="56" t="n">
        <f aca="false">Tringle!$D$6/(SIN(V16))</f>
        <v>5.14128083644928</v>
      </c>
      <c r="X20" s="55"/>
      <c r="Y20" s="15" t="n">
        <f aca="false">Tringle!$D$6/(SIN(X16))</f>
        <v>5.86645866362246</v>
      </c>
      <c r="Z20" s="15"/>
      <c r="AA20" s="56" t="n">
        <f aca="false">Tringle!$D$6/(SIN(Z16))</f>
        <v>5.05504436260209</v>
      </c>
      <c r="AB20" s="55"/>
      <c r="AC20" s="15" t="n">
        <f aca="false">Tringle!$D$6/(SIN(AB16))</f>
        <v>5.58880051996591</v>
      </c>
      <c r="AD20" s="15"/>
      <c r="AE20" s="56" t="n">
        <f aca="false">Tringle!$D$6/(SIN(AD16))</f>
        <v>5.00914684974576</v>
      </c>
      <c r="AF20" s="55"/>
      <c r="AG20" s="15" t="n">
        <f aca="false">Tringle!$D$6/(SIN(AF16))</f>
        <v>5.3752981552276</v>
      </c>
      <c r="AH20" s="15"/>
      <c r="AI20" s="56" t="n">
        <f aca="false">Tringle!$D$6/(SIN(AH16))</f>
        <v>5.00179949049978</v>
      </c>
      <c r="AJ20" s="55"/>
      <c r="AK20" s="15" t="n">
        <f aca="false">Tringle!$D$6/(SIN(AJ16))</f>
        <v>5.21574224430118</v>
      </c>
      <c r="AL20" s="15"/>
      <c r="AM20" s="56" t="n">
        <f aca="false">Tringle!$D$6/(SIN(AL16))</f>
        <v>5.03271958994704</v>
      </c>
    </row>
    <row r="21" customFormat="false" ht="12.75" hidden="false" customHeight="false" outlineLevel="0" collapsed="false">
      <c r="A21" s="1"/>
      <c r="B21" s="1" t="s">
        <v>88</v>
      </c>
      <c r="C21" s="1"/>
      <c r="D21" s="1"/>
      <c r="E21" s="1" t="n">
        <f aca="false">SQRT((D7-D19)^2+(E7-E19)^2)</f>
        <v>89.4106973361455</v>
      </c>
      <c r="F21" s="1"/>
      <c r="G21" s="1" t="s">
        <v>89</v>
      </c>
      <c r="H21" s="1"/>
      <c r="I21" s="1"/>
      <c r="J21" s="1" t="n">
        <f aca="false">SQRT((D7-I19)^2+(E7-J19)^2)</f>
        <v>108.681387692805</v>
      </c>
      <c r="K21" s="49"/>
      <c r="L21" s="55"/>
      <c r="M21" s="15" t="n">
        <f aca="false">SQRT((L7-L19)^2+(M7-M19)^2)</f>
        <v>90.4197336597449</v>
      </c>
      <c r="N21" s="15"/>
      <c r="O21" s="56" t="n">
        <f aca="false">SQRT((L7-N19)^2+(M7-O19)^2)</f>
        <v>107.620025345592</v>
      </c>
      <c r="P21" s="55"/>
      <c r="Q21" s="15" t="n">
        <f aca="false">SQRT((P7-P19)^2+(Q7-Q19)^2)</f>
        <v>91.5039350666025</v>
      </c>
      <c r="R21" s="15"/>
      <c r="S21" s="56" t="n">
        <f aca="false">SQRT((P7-R19)^2+(Q7-S19)^2)</f>
        <v>106.50050621482</v>
      </c>
      <c r="T21" s="55"/>
      <c r="U21" s="15" t="n">
        <f aca="false">SQRT((T7-T19)^2+(U7-U19)^2)</f>
        <v>92.6525626246722</v>
      </c>
      <c r="V21" s="15"/>
      <c r="W21" s="56" t="n">
        <f aca="false">SQRT((T7-V19)^2+(U7-W19)^2)</f>
        <v>105.329636332873</v>
      </c>
      <c r="X21" s="55"/>
      <c r="Y21" s="15" t="n">
        <f aca="false">SQRT((X7-X19)^2+(Y7-Y19)^2)</f>
        <v>93.8546752693012</v>
      </c>
      <c r="Z21" s="15"/>
      <c r="AA21" s="56" t="n">
        <f aca="false">SQRT((X7-Z19)^2+(Y7-AA19)^2)</f>
        <v>104.114748606857</v>
      </c>
      <c r="AB21" s="55"/>
      <c r="AC21" s="15" t="n">
        <f aca="false">SQRT((AB7-AB19)^2+(AC7-AC19)^2)</f>
        <v>95.0992741383544</v>
      </c>
      <c r="AD21" s="15"/>
      <c r="AE21" s="56" t="n">
        <f aca="false">SQRT((AB7-AD19)^2+(AC7-AE19)^2)</f>
        <v>102.863696780086</v>
      </c>
      <c r="AF21" s="55"/>
      <c r="AG21" s="15" t="n">
        <f aca="false">SQRT((AF7-AF19)^2+(AG7-AG19)^2)</f>
        <v>96.3754282801478</v>
      </c>
      <c r="AH21" s="15"/>
      <c r="AI21" s="56" t="n">
        <f aca="false">SQRT((AF7-AH19)^2+(AG7-AI19)^2)</f>
        <v>101.584844829125</v>
      </c>
      <c r="AJ21" s="55"/>
      <c r="AK21" s="15" t="n">
        <f aca="false">SQRT((AJ7-AJ19)^2+(AK7-AK19)^2)</f>
        <v>97.6723815266523</v>
      </c>
      <c r="AL21" s="15"/>
      <c r="AM21" s="56" t="n">
        <f aca="false">SQRT((AJ7-AL19)^2+(AK7-AM19)^2)</f>
        <v>100.287050473014</v>
      </c>
    </row>
    <row r="22" customFormat="false" ht="12.75" hidden="false" customHeight="false" outlineLevel="0" collapsed="false">
      <c r="A22" s="1"/>
      <c r="B22" s="1" t="s">
        <v>90</v>
      </c>
      <c r="C22" s="1"/>
      <c r="D22" s="1"/>
      <c r="E22" s="1" t="n">
        <f aca="false">ASIN((-$I$5*E20+Tringle!$D$7)*SIN(D16)/E21)</f>
        <v>0.160967499856761</v>
      </c>
      <c r="F22" s="1"/>
      <c r="G22" s="1" t="s">
        <v>91</v>
      </c>
      <c r="H22" s="1"/>
      <c r="I22" s="1"/>
      <c r="J22" s="1" t="n">
        <f aca="false">ASIN((-$I$5*J20+Tringle!$D$7)*SIN(I16)/J21)</f>
        <v>0.168132192776578</v>
      </c>
      <c r="K22" s="49"/>
      <c r="L22" s="55"/>
      <c r="M22" s="15" t="n">
        <f aca="false">ASIN((-$I$5*M20+Tringle!$D$7)*SIN(L16)/M21)</f>
        <v>0.17023424835891</v>
      </c>
      <c r="N22" s="15"/>
      <c r="O22" s="56" t="n">
        <f aca="false">ASIN((-$I$5*O20+Tringle!$D$7)*SIN(N16)/O21)</f>
        <v>0.175209808452988</v>
      </c>
      <c r="P22" s="55"/>
      <c r="Q22" s="15" t="n">
        <f aca="false">ASIN((-$I$5*Q20+Tringle!$D$7)*SIN(P16)/Q21)</f>
        <v>0.17828976901921</v>
      </c>
      <c r="R22" s="15"/>
      <c r="S22" s="56" t="n">
        <f aca="false">ASIN((-$I$5*S20+Tringle!$D$7)*SIN(R16)/S21)</f>
        <v>0.18153850660369</v>
      </c>
      <c r="T22" s="55"/>
      <c r="U22" s="15" t="n">
        <f aca="false">ASIN((-$I$5*U20+Tringle!$D$7)*SIN(T16)/U21)</f>
        <v>0.185098574669793</v>
      </c>
      <c r="V22" s="15"/>
      <c r="W22" s="56" t="n">
        <f aca="false">ASIN((-$I$5*W20+Tringle!$D$7)*SIN(V16)/W21)</f>
        <v>0.187055630193345</v>
      </c>
      <c r="X22" s="55"/>
      <c r="Y22" s="15" t="n">
        <f aca="false">ASIN((-$I$5*Y20+Tringle!$D$7)*SIN(X16)/Y21)</f>
        <v>0.190642946359022</v>
      </c>
      <c r="Z22" s="15"/>
      <c r="AA22" s="56" t="n">
        <f aca="false">ASIN((-$I$5*AA20+Tringle!$D$7)*SIN(Z16)/AA21)</f>
        <v>0.191698896941254</v>
      </c>
      <c r="AB22" s="55"/>
      <c r="AC22" s="15" t="n">
        <f aca="false">ASIN((-$I$5*AC20+Tringle!$D$7)*SIN(AB16)/AC21)</f>
        <v>0.194921096190773</v>
      </c>
      <c r="AD22" s="15"/>
      <c r="AE22" s="56" t="n">
        <f aca="false">ASIN((-$I$5*AE20+Tringle!$D$7)*SIN(AD16)/AE21)</f>
        <v>0.195406970627463</v>
      </c>
      <c r="AF22" s="55"/>
      <c r="AG22" s="15" t="n">
        <f aca="false">ASIN((-$I$5*AG20+Tringle!$D$7)*SIN(AF16)/AG21)</f>
        <v>0.197945174786814</v>
      </c>
      <c r="AH22" s="15"/>
      <c r="AI22" s="56" t="n">
        <f aca="false">ASIN((-$I$5*AI20+Tringle!$D$7)*SIN(AH16)/AI21)</f>
        <v>0.198120185924948</v>
      </c>
      <c r="AJ22" s="55"/>
      <c r="AK22" s="15" t="n">
        <f aca="false">ASIN((-$I$5*AK20+Tringle!$D$7)*SIN(AJ16)/AK21)</f>
        <v>0.199739243026705</v>
      </c>
      <c r="AL22" s="15"/>
      <c r="AM22" s="56" t="n">
        <f aca="false">ASIN((-$I$5*AM20+Tringle!$D$7)*SIN(AL16)/AM21)</f>
        <v>0.199781444986138</v>
      </c>
    </row>
    <row r="23" customFormat="false" ht="12.75" hidden="false" customHeight="false" outlineLevel="0" collapsed="false">
      <c r="A23" s="1"/>
      <c r="B23" s="1" t="s">
        <v>92</v>
      </c>
      <c r="C23" s="1"/>
      <c r="D23" s="1"/>
      <c r="E23" s="1" t="n">
        <f aca="false">ACOS((Tringle!$D$9^2+E21^2-D12^2)/(2*Tringle!$D$9*E21))</f>
        <v>1.64208345994393</v>
      </c>
      <c r="F23" s="1"/>
      <c r="G23" s="1" t="s">
        <v>93</v>
      </c>
      <c r="H23" s="1"/>
      <c r="I23" s="1"/>
      <c r="J23" s="1" t="n">
        <f aca="false">ACOS((Tringle!$D$9^2+J21^2-D12^2)/(2*Tringle!$D$9*J21))</f>
        <v>0.610235076911052</v>
      </c>
      <c r="K23" s="49"/>
      <c r="L23" s="55"/>
      <c r="M23" s="15" t="n">
        <f aca="false">ACOS((Tringle!$D$9^2+M21^2-L12^2)/(2*Tringle!$D$9*M21))</f>
        <v>1.59105932197136</v>
      </c>
      <c r="N23" s="15"/>
      <c r="O23" s="56" t="n">
        <f aca="false">ACOS((Tringle!$D$9^2+O21^2-L12^2)/(2*Tringle!$D$9*O21))</f>
        <v>0.685242387833069</v>
      </c>
      <c r="P23" s="55"/>
      <c r="Q23" s="15" t="n">
        <f aca="false">ACOS((Tringle!$D$9^2+Q21^2-P12^2)/(2*Tringle!$D$9*Q21))</f>
        <v>1.53692247299098</v>
      </c>
      <c r="R23" s="15"/>
      <c r="S23" s="56" t="n">
        <f aca="false">ACOS((Tringle!$D$9^2+S21^2-P12^2)/(2*Tringle!$D$9*S21))</f>
        <v>0.758113330162612</v>
      </c>
      <c r="T23" s="55"/>
      <c r="U23" s="15" t="n">
        <f aca="false">ACOS((Tringle!$D$9^2+U21^2-T12^2)/(2*Tringle!$D$9*U21))</f>
        <v>1.480149336076</v>
      </c>
      <c r="V23" s="15"/>
      <c r="W23" s="56" t="n">
        <f aca="false">ACOS((Tringle!$D$9^2+W21^2-T12^2)/(2*Tringle!$D$9*W21))</f>
        <v>0.829374113643209</v>
      </c>
      <c r="X23" s="55"/>
      <c r="Y23" s="15" t="n">
        <f aca="false">ACOS((Tringle!$D$9^2+Y21^2-X12^2)/(2*Tringle!$D$9*Y21))</f>
        <v>1.42115429658977</v>
      </c>
      <c r="Z23" s="15"/>
      <c r="AA23" s="56" t="n">
        <f aca="false">ACOS((Tringle!$D$9^2+AA21^2-X12^2)/(2*Tringle!$D$9*AA21))</f>
        <v>0.899349956070078</v>
      </c>
      <c r="AB23" s="55"/>
      <c r="AC23" s="15" t="n">
        <f aca="false">ACOS((Tringle!$D$9^2+AC21^2-AB12^2)/(2*Tringle!$D$9*AC21))</f>
        <v>1.36028927609798</v>
      </c>
      <c r="AD23" s="15"/>
      <c r="AE23" s="56" t="n">
        <f aca="false">ACOS((Tringle!$D$9^2+AE21^2-AB12^2)/(2*Tringle!$D$9*AE21))</f>
        <v>0.968237629089696</v>
      </c>
      <c r="AF23" s="55"/>
      <c r="AG23" s="15" t="n">
        <f aca="false">ACOS((Tringle!$D$9^2+AG21^2-AF12^2)/(2*Tringle!$D$9*AG21))</f>
        <v>1.29784554265271</v>
      </c>
      <c r="AH23" s="15"/>
      <c r="AI23" s="56" t="n">
        <f aca="false">ACOS((Tringle!$D$9^2+AI21^2-AF12^2)/(2*Tringle!$D$9*AI21))</f>
        <v>1.0361437042935</v>
      </c>
      <c r="AJ23" s="55"/>
      <c r="AK23" s="15" t="n">
        <f aca="false">ACOS((Tringle!$D$9^2+AK21^2-AJ12^2)/(2*Tringle!$D$9*AK21))</f>
        <v>1.23405658586687</v>
      </c>
      <c r="AL23" s="15"/>
      <c r="AM23" s="56" t="n">
        <f aca="false">ACOS((Tringle!$D$9^2+AM21^2-AJ12^2)/(2*Tringle!$D$9*AM21))</f>
        <v>1.10310530037499</v>
      </c>
    </row>
    <row r="24" customFormat="false" ht="12.75" hidden="false" customHeight="false" outlineLevel="0" collapsed="false">
      <c r="A24" s="1"/>
      <c r="B24" s="1" t="s">
        <v>94</v>
      </c>
      <c r="C24" s="1"/>
      <c r="D24" s="1"/>
      <c r="E24" s="1" t="n">
        <f aca="false">$I$6*PI()-$I$6*E23-$I$5*E22</f>
        <v>-1.3385416937891</v>
      </c>
      <c r="F24" s="1"/>
      <c r="G24" s="1" t="s">
        <v>95</v>
      </c>
      <c r="H24" s="1"/>
      <c r="I24" s="1"/>
      <c r="J24" s="1" t="n">
        <f aca="false">$I$6*PI()-$I$6*J23-$I$5*J22</f>
        <v>-2.36322538390216</v>
      </c>
      <c r="K24" s="49"/>
      <c r="L24" s="55"/>
      <c r="M24" s="15" t="n">
        <f aca="false">$I$6*PI()-$I$6*M23-$I$5*M22</f>
        <v>-1.38029908325953</v>
      </c>
      <c r="N24" s="15"/>
      <c r="O24" s="56" t="n">
        <f aca="false">$I$6*PI()-$I$6*O23-$I$5*O22</f>
        <v>-2.28114045730374</v>
      </c>
      <c r="P24" s="55"/>
      <c r="Q24" s="15" t="n">
        <f aca="false">$I$6*PI()-$I$6*Q23-$I$5*Q22</f>
        <v>-1.4263804115796</v>
      </c>
      <c r="R24" s="15"/>
      <c r="S24" s="56" t="n">
        <f aca="false">$I$6*PI()-$I$6*S23-$I$5*S22</f>
        <v>-2.20194081682349</v>
      </c>
      <c r="T24" s="55"/>
      <c r="U24" s="15" t="n">
        <f aca="false">$I$6*PI()-$I$6*U23-$I$5*U22</f>
        <v>-1.476344742844</v>
      </c>
      <c r="V24" s="15"/>
      <c r="W24" s="56" t="n">
        <f aca="false">$I$6*PI()-$I$6*W23-$I$5*W22</f>
        <v>-2.12516290975324</v>
      </c>
      <c r="X24" s="55"/>
      <c r="Y24" s="15" t="n">
        <f aca="false">$I$6*PI()-$I$6*Y23-$I$5*Y22</f>
        <v>-1.529795410641</v>
      </c>
      <c r="Z24" s="15"/>
      <c r="AA24" s="56" t="n">
        <f aca="false">$I$6*PI()-$I$6*AA23-$I$5*AA22</f>
        <v>-2.05054380057846</v>
      </c>
      <c r="AB24" s="55"/>
      <c r="AC24" s="15" t="n">
        <f aca="false">$I$6*PI()-$I$6*AC23-$I$5*AC22</f>
        <v>-1.58638228130104</v>
      </c>
      <c r="AD24" s="15"/>
      <c r="AE24" s="56" t="n">
        <f aca="false">$I$6*PI()-$I$6*AE23-$I$5*AE22</f>
        <v>-1.97794805387264</v>
      </c>
      <c r="AF24" s="55"/>
      <c r="AG24" s="15" t="n">
        <f aca="false">$I$6*PI()-$I$6*AG23-$I$5*AG22</f>
        <v>-1.64580193615027</v>
      </c>
      <c r="AH24" s="15"/>
      <c r="AI24" s="56" t="n">
        <f aca="false">$I$6*PI()-$I$6*AI23-$I$5*AI22</f>
        <v>-1.90732876337134</v>
      </c>
      <c r="AJ24" s="55"/>
      <c r="AK24" s="15" t="n">
        <f aca="false">$I$6*PI()-$I$6*AK23-$I$5*AK22</f>
        <v>-1.70779682469622</v>
      </c>
      <c r="AL24" s="15"/>
      <c r="AM24" s="56" t="n">
        <f aca="false">$I$6*PI()-$I$6*AM23-$I$5*AM22</f>
        <v>-1.83870590822866</v>
      </c>
    </row>
    <row r="25" customFormat="false" ht="12.75" hidden="false" customHeight="false" outlineLevel="0" collapsed="false">
      <c r="A25" s="1"/>
      <c r="B25" s="1"/>
      <c r="C25" s="1"/>
      <c r="D25" s="1" t="s">
        <v>60</v>
      </c>
      <c r="E25" s="1" t="s">
        <v>61</v>
      </c>
      <c r="F25" s="1"/>
      <c r="G25" s="1"/>
      <c r="H25" s="1"/>
      <c r="I25" s="1" t="s">
        <v>60</v>
      </c>
      <c r="J25" s="1" t="s">
        <v>61</v>
      </c>
      <c r="K25" s="49"/>
      <c r="L25" s="55" t="s">
        <v>60</v>
      </c>
      <c r="M25" s="15" t="s">
        <v>61</v>
      </c>
      <c r="N25" s="15" t="s">
        <v>60</v>
      </c>
      <c r="O25" s="56" t="s">
        <v>61</v>
      </c>
      <c r="P25" s="55" t="s">
        <v>60</v>
      </c>
      <c r="Q25" s="15" t="s">
        <v>61</v>
      </c>
      <c r="R25" s="15" t="s">
        <v>60</v>
      </c>
      <c r="S25" s="56" t="s">
        <v>61</v>
      </c>
      <c r="T25" s="55" t="s">
        <v>60</v>
      </c>
      <c r="U25" s="15" t="s">
        <v>61</v>
      </c>
      <c r="V25" s="15" t="s">
        <v>60</v>
      </c>
      <c r="W25" s="56" t="s">
        <v>61</v>
      </c>
      <c r="X25" s="55" t="s">
        <v>60</v>
      </c>
      <c r="Y25" s="15" t="s">
        <v>61</v>
      </c>
      <c r="Z25" s="15" t="s">
        <v>60</v>
      </c>
      <c r="AA25" s="56" t="s">
        <v>61</v>
      </c>
      <c r="AB25" s="55" t="s">
        <v>60</v>
      </c>
      <c r="AC25" s="15" t="s">
        <v>61</v>
      </c>
      <c r="AD25" s="15" t="s">
        <v>60</v>
      </c>
      <c r="AE25" s="56" t="s">
        <v>61</v>
      </c>
      <c r="AF25" s="55" t="s">
        <v>60</v>
      </c>
      <c r="AG25" s="15" t="s">
        <v>61</v>
      </c>
      <c r="AH25" s="15" t="s">
        <v>60</v>
      </c>
      <c r="AI25" s="56" t="s">
        <v>61</v>
      </c>
      <c r="AJ25" s="55" t="s">
        <v>60</v>
      </c>
      <c r="AK25" s="15" t="s">
        <v>61</v>
      </c>
      <c r="AL25" s="15" t="s">
        <v>60</v>
      </c>
      <c r="AM25" s="56" t="s">
        <v>61</v>
      </c>
    </row>
    <row r="26" customFormat="false" ht="12.75" hidden="false" customHeight="false" outlineLevel="0" collapsed="false">
      <c r="A26" s="1"/>
      <c r="B26" s="1" t="s">
        <v>96</v>
      </c>
      <c r="C26" s="1"/>
      <c r="D26" s="1" t="n">
        <f aca="false">D7+Tringle!$D$9*COS(E24)</f>
        <v>104.603444052386</v>
      </c>
      <c r="E26" s="1" t="n">
        <f aca="false">E7+Tringle!$D$9*SIN(E24)</f>
        <v>-14.4629983007899</v>
      </c>
      <c r="F26" s="1"/>
      <c r="G26" s="1" t="s">
        <v>97</v>
      </c>
      <c r="H26" s="1"/>
      <c r="I26" s="1" t="n">
        <f aca="false">D7+Tringle!$D$9*COS(J24)</f>
        <v>85.7587828890298</v>
      </c>
      <c r="J26" s="1" t="n">
        <f aca="false">E7+Tringle!$D$9*SIN(J24)</f>
        <v>-9.04235504458597</v>
      </c>
      <c r="K26" s="49"/>
      <c r="L26" s="55" t="n">
        <f aca="false">L7+Tringle!$D$9*COS(M24)</f>
        <v>103.786943337324</v>
      </c>
      <c r="M26" s="15" t="n">
        <f aca="false">M7+Tringle!$D$9*SIN(M24)</f>
        <v>-14.6382040971138</v>
      </c>
      <c r="N26" s="15" t="n">
        <f aca="false">L7+Tringle!$D$9*COS(O24)</f>
        <v>86.9581058424463</v>
      </c>
      <c r="O26" s="56" t="n">
        <f aca="false">M7+Tringle!$D$9*SIN(O24)</f>
        <v>-10.1627503040565</v>
      </c>
      <c r="P26" s="55" t="n">
        <f aca="false">P7+Tringle!$D$9*COS(Q24)</f>
        <v>102.878288995045</v>
      </c>
      <c r="Q26" s="15" t="n">
        <f aca="false">Q7+Tringle!$D$9*SIN(Q24)</f>
        <v>-14.7918026581968</v>
      </c>
      <c r="R26" s="15" t="n">
        <f aca="false">P7+Tringle!$D$9*COS(S24)</f>
        <v>88.198616973626</v>
      </c>
      <c r="S26" s="56" t="n">
        <f aca="false">Q7+Tringle!$D$9*SIN(S24)</f>
        <v>-11.1470541791626</v>
      </c>
      <c r="T26" s="55" t="n">
        <f aca="false">T7+Tringle!$D$9*COS(U24)</f>
        <v>101.886224224299</v>
      </c>
      <c r="U26" s="15" t="n">
        <f aca="false">U7+Tringle!$D$9*SIN(U24)</f>
        <v>-14.9108552848858</v>
      </c>
      <c r="V26" s="15" t="n">
        <f aca="false">T7+Tringle!$D$9*COS(W24)</f>
        <v>89.4719029378524</v>
      </c>
      <c r="W26" s="56" t="n">
        <f aca="false">U7+Tringle!$D$9*SIN(W24)</f>
        <v>-12.0046808923308</v>
      </c>
      <c r="X26" s="55" t="n">
        <f aca="false">X7+Tringle!$D$9*COS(Y24)</f>
        <v>100.819788590321</v>
      </c>
      <c r="Y26" s="15" t="n">
        <f aca="false">Y7+Tringle!$D$9*SIN(Y24)</f>
        <v>-14.9831916036248</v>
      </c>
      <c r="Z26" s="15" t="n">
        <f aca="false">X7+Tringle!$D$9*COS(AA24)</f>
        <v>90.7688965730339</v>
      </c>
      <c r="AA26" s="56" t="n">
        <f aca="false">Y7+Tringle!$D$9*SIN(AA24)</f>
        <v>-12.7422301168893</v>
      </c>
      <c r="AB26" s="55" t="n">
        <f aca="false">AB7+Tringle!$D$9*COS(AC24)</f>
        <v>99.6882935302935</v>
      </c>
      <c r="AC26" s="15" t="n">
        <f aca="false">AC7+Tringle!$D$9*SIN(AC24)</f>
        <v>-14.9975708293968</v>
      </c>
      <c r="AD26" s="15" t="n">
        <f aca="false">AB7+Tringle!$D$9*COS(AE24)</f>
        <v>92.0800899155853</v>
      </c>
      <c r="AE26" s="56" t="n">
        <f aca="false">AC7+Tringle!$D$9*SIN(AE24)</f>
        <v>-13.3650489859076</v>
      </c>
      <c r="AF26" s="55" t="n">
        <f aca="false">AF7+Tringle!$D$9*COS(AG24)</f>
        <v>98.5012939828397</v>
      </c>
      <c r="AG26" s="15" t="n">
        <f aca="false">AG7+Tringle!$D$9*SIN(AG24)</f>
        <v>-14.9437679557833</v>
      </c>
      <c r="AH26" s="15" t="n">
        <f aca="false">AF7+Tringle!$D$9*COS(AI24)</f>
        <v>93.3956793565061</v>
      </c>
      <c r="AI26" s="56" t="n">
        <f aca="false">AG7+Tringle!$D$9*SIN(AI24)</f>
        <v>-13.8781076604071</v>
      </c>
      <c r="AJ26" s="55" t="n">
        <f aca="false">AJ7+Tringle!$D$9*COS(AK24)</f>
        <v>97.2685532719184</v>
      </c>
      <c r="AK26" s="15" t="n">
        <f aca="false">AK7+Tringle!$D$9*SIN(AK24)</f>
        <v>-14.8126020192112</v>
      </c>
      <c r="AL26" s="15" t="n">
        <f aca="false">AJ7+Tringle!$D$9*COS(AM24)</f>
        <v>94.7056765841433</v>
      </c>
      <c r="AM26" s="56" t="n">
        <f aca="false">AK7+Tringle!$D$9*SIN(AM24)</f>
        <v>-14.28652741082</v>
      </c>
    </row>
    <row r="27" customFormat="false" ht="12.75" hidden="false" customHeight="false" outlineLevel="0" collapsed="false">
      <c r="A27" s="1"/>
      <c r="B27" s="1" t="s">
        <v>98</v>
      </c>
      <c r="C27" s="1"/>
      <c r="D27" s="1" t="n">
        <f aca="false">E24-$I$6*D11</f>
        <v>0.433612553796129</v>
      </c>
      <c r="E27" s="1"/>
      <c r="F27" s="1"/>
      <c r="G27" s="1" t="s">
        <v>99</v>
      </c>
      <c r="H27" s="1"/>
      <c r="I27" s="1" t="n">
        <f aca="false">J24-$I$6*D11</f>
        <v>-0.591071136316936</v>
      </c>
      <c r="J27" s="1"/>
      <c r="K27" s="49"/>
      <c r="L27" s="55" t="n">
        <f aca="false">M24-$I$6*L11</f>
        <v>0.391855164325702</v>
      </c>
      <c r="M27" s="15"/>
      <c r="N27" s="15" t="n">
        <f aca="false">O24-$I$6*L11</f>
        <v>-0.508986209718509</v>
      </c>
      <c r="O27" s="56"/>
      <c r="P27" s="55" t="n">
        <f aca="false">Q24-$I$6*P11</f>
        <v>0.345773836005625</v>
      </c>
      <c r="Q27" s="15"/>
      <c r="R27" s="15" t="n">
        <f aca="false">S24-$I$6*P11</f>
        <v>-0.429786569238264</v>
      </c>
      <c r="S27" s="56"/>
      <c r="T27" s="55" t="n">
        <f aca="false">U24-$I$6*T11</f>
        <v>0.295809504741226</v>
      </c>
      <c r="U27" s="15"/>
      <c r="V27" s="15" t="n">
        <f aca="false">W24-$I$6*T11</f>
        <v>-0.353008662168012</v>
      </c>
      <c r="W27" s="56"/>
      <c r="X27" s="55" t="n">
        <f aca="false">Y24-$I$6*X11</f>
        <v>0.242358836944229</v>
      </c>
      <c r="Y27" s="15"/>
      <c r="Z27" s="15" t="n">
        <f aca="false">AA24-$I$6*X11</f>
        <v>-0.278389552993234</v>
      </c>
      <c r="AA27" s="56"/>
      <c r="AB27" s="55" t="n">
        <f aca="false">AC24-$I$6*AB11</f>
        <v>0.185771966284186</v>
      </c>
      <c r="AC27" s="15"/>
      <c r="AD27" s="15" t="n">
        <f aca="false">AE24-$I$6*AB11</f>
        <v>-0.205793806287408</v>
      </c>
      <c r="AE27" s="56"/>
      <c r="AF27" s="55" t="n">
        <f aca="false">AG24-$I$6*AF11</f>
        <v>0.12635231143496</v>
      </c>
      <c r="AG27" s="15"/>
      <c r="AH27" s="15" t="n">
        <f aca="false">AI24-$I$6*AF11</f>
        <v>-0.135174515786112</v>
      </c>
      <c r="AI27" s="56"/>
      <c r="AJ27" s="55" t="n">
        <f aca="false">AK24-$I$6*AJ11</f>
        <v>0.0643574228890067</v>
      </c>
      <c r="AK27" s="15"/>
      <c r="AL27" s="15" t="n">
        <f aca="false">AM24-$I$6*AJ11</f>
        <v>-0.0665516606434329</v>
      </c>
      <c r="AM27" s="56"/>
    </row>
    <row r="28" customFormat="false" ht="12.75" hidden="false" customHeight="false" outlineLevel="0" collapsed="false">
      <c r="A28" s="1"/>
      <c r="B28" s="1" t="s">
        <v>100</v>
      </c>
      <c r="C28" s="1"/>
      <c r="D28" s="1" t="n">
        <f aca="false">D7+Tringle!$D$11*COS(D27)</f>
        <v>136.298154140319</v>
      </c>
      <c r="E28" s="1" t="n">
        <f aca="false">E7+Tringle!$D$11*SIN(D27)</f>
        <v>21.806070510553</v>
      </c>
      <c r="F28" s="1"/>
      <c r="G28" s="1" t="s">
        <v>101</v>
      </c>
      <c r="H28" s="1"/>
      <c r="I28" s="1" t="n">
        <f aca="false">D7+Tringle!$D$11*COS(I27)</f>
        <v>133.213770561374</v>
      </c>
      <c r="J28" s="1" t="n">
        <f aca="false">E7+Tringle!$D$11*SIN(I27)</f>
        <v>-17.2900301726215</v>
      </c>
      <c r="K28" s="49"/>
      <c r="L28" s="55" t="n">
        <f aca="false">L7+Tringle!$D$11*COS(L27)</f>
        <v>136.968086267121</v>
      </c>
      <c r="M28" s="15" t="n">
        <f aca="false">M7+Tringle!$D$11*SIN(L27)</f>
        <v>20.2761447278669</v>
      </c>
      <c r="N28" s="15" t="n">
        <f aca="false">L7+Tringle!$D$11*COS(N27)</f>
        <v>134.929558736757</v>
      </c>
      <c r="O28" s="56" t="n">
        <f aca="false">M7+Tringle!$D$11*SIN(N27)</f>
        <v>-14.4916886506907</v>
      </c>
      <c r="P28" s="55" t="n">
        <f aca="false">P7+Tringle!$D$11*COS(P27)</f>
        <v>137.632538483936</v>
      </c>
      <c r="Q28" s="15" t="n">
        <f aca="false">Q7+Tringle!$D$11*SIN(P27)</f>
        <v>18.5569925593808</v>
      </c>
      <c r="R28" s="15" t="n">
        <f aca="false">P7+Tringle!$D$11*COS(R27)</f>
        <v>136.362188080968</v>
      </c>
      <c r="S28" s="56" t="n">
        <f aca="false">Q7+Tringle!$D$11*SIN(R27)</f>
        <v>-11.6670716673418</v>
      </c>
      <c r="T28" s="55" t="n">
        <f aca="false">T7+Tringle!$D$11*COS(T27)</f>
        <v>138.262658942575</v>
      </c>
      <c r="U28" s="15" t="n">
        <f aca="false">U7+Tringle!$D$11*SIN(T27)</f>
        <v>16.6605716259628</v>
      </c>
      <c r="V28" s="15" t="n">
        <f aca="false">T7+Tringle!$D$11*COS(V27)</f>
        <v>137.533471964911</v>
      </c>
      <c r="W28" s="56" t="n">
        <f aca="false">U7+Tringle!$D$11*SIN(V27)</f>
        <v>-8.82890025487272</v>
      </c>
      <c r="X28" s="55" t="n">
        <f aca="false">X7+Tringle!$D$11*COS(X27)</f>
        <v>138.830982852791</v>
      </c>
      <c r="Y28" s="15" t="n">
        <f aca="false">Y7+Tringle!$D$11*SIN(X27)</f>
        <v>14.5997276360438</v>
      </c>
      <c r="Z28" s="15" t="n">
        <f aca="false">X7+Tringle!$D$11*COS(Z27)</f>
        <v>138.459969919122</v>
      </c>
      <c r="AA28" s="56" t="n">
        <f aca="false">Y7+Tringle!$D$11*SIN(Z27)</f>
        <v>-5.99230248038358</v>
      </c>
      <c r="AB28" s="55" t="n">
        <f aca="false">AB7+Tringle!$D$11*COS(AB27)</f>
        <v>139.311758289633</v>
      </c>
      <c r="AC28" s="15" t="n">
        <f aca="false">AC7+Tringle!$D$11*SIN(AB27)</f>
        <v>12.3882108915145</v>
      </c>
      <c r="AD28" s="15" t="n">
        <f aca="false">AB7+Tringle!$D$11*COS(AD27)</f>
        <v>139.155963327119</v>
      </c>
      <c r="AE28" s="56" t="n">
        <f aca="false">AC7+Tringle!$D$11*SIN(AD27)</f>
        <v>-3.17377121806804</v>
      </c>
      <c r="AF28" s="55" t="n">
        <f aca="false">AF7+Tringle!$D$11*COS(AF27)</f>
        <v>139.681126438975</v>
      </c>
      <c r="AG28" s="15" t="n">
        <f aca="false">AG7+Tringle!$D$11*SIN(AF27)</f>
        <v>10.040655169128</v>
      </c>
      <c r="AH28" s="15" t="n">
        <f aca="false">AF7+Tringle!$D$11*COS(AH27)</f>
        <v>139.635113119257</v>
      </c>
      <c r="AI28" s="56" t="n">
        <f aca="false">AG7+Tringle!$D$11*SIN(AH27)</f>
        <v>-0.390529475268817</v>
      </c>
      <c r="AJ28" s="55" t="n">
        <f aca="false">AJ7+Tringle!$D$11*COS(AJ27)</f>
        <v>139.917191030355</v>
      </c>
      <c r="AK28" s="15" t="n">
        <f aca="false">AK7+Tringle!$D$11*SIN(AJ27)</f>
        <v>7.57252021296887</v>
      </c>
      <c r="AL28" s="15" t="n">
        <f aca="false">AJ7+Tringle!$D$11*COS(AL27)</f>
        <v>139.911450219711</v>
      </c>
      <c r="AM28" s="56" t="n">
        <f aca="false">AK7+Tringle!$D$11*SIN(AL27)</f>
        <v>2.33989824263366</v>
      </c>
    </row>
    <row r="29" customFormat="false" ht="12.75" hidden="false" customHeight="false" outlineLevel="0" collapsed="false">
      <c r="A29" s="1"/>
      <c r="B29" s="1" t="s">
        <v>102</v>
      </c>
      <c r="C29" s="1"/>
      <c r="D29" s="1" t="n">
        <f aca="false">-Tringle!$D$12+DEGREES(D27)</f>
        <v>24.8441692764075</v>
      </c>
      <c r="E29" s="1"/>
      <c r="F29" s="1"/>
      <c r="G29" s="1" t="s">
        <v>103</v>
      </c>
      <c r="H29" s="1"/>
      <c r="I29" s="1" t="n">
        <f aca="false">-Tringle!$D$12+DEGREES(I27)</f>
        <v>-33.8658815029622</v>
      </c>
      <c r="J29" s="1"/>
      <c r="K29" s="49"/>
      <c r="L29" s="55" t="n">
        <f aca="false">-Tringle!$D$12+DEGREES(L27)</f>
        <v>22.4516470962681</v>
      </c>
      <c r="M29" s="15"/>
      <c r="N29" s="15" t="n">
        <f aca="false">-Tringle!$D$12+DEGREES(N27)</f>
        <v>-29.1627616472311</v>
      </c>
      <c r="O29" s="56"/>
      <c r="P29" s="55" t="n">
        <f aca="false">-Tringle!$D$12+DEGREES(P27)</f>
        <v>19.811381469171</v>
      </c>
      <c r="Q29" s="15"/>
      <c r="R29" s="15" t="n">
        <f aca="false">-Tringle!$D$12+DEGREES(R27)</f>
        <v>-24.6249565087596</v>
      </c>
      <c r="S29" s="56"/>
      <c r="T29" s="55" t="n">
        <f aca="false">-Tringle!$D$12+DEGREES(T27)</f>
        <v>16.9486361615274</v>
      </c>
      <c r="U29" s="15"/>
      <c r="V29" s="15" t="n">
        <f aca="false">-Tringle!$D$12+DEGREES(V27)</f>
        <v>-20.2259064737866</v>
      </c>
      <c r="W29" s="56"/>
      <c r="X29" s="55" t="n">
        <f aca="false">-Tringle!$D$12+DEGREES(X27)</f>
        <v>13.8861384846036</v>
      </c>
      <c r="Y29" s="15"/>
      <c r="Z29" s="15" t="n">
        <f aca="false">-Tringle!$D$12+DEGREES(Z27)</f>
        <v>-15.9505464470459</v>
      </c>
      <c r="AA29" s="56"/>
      <c r="AB29" s="55" t="n">
        <f aca="false">-Tringle!$D$12+DEGREES(AB27)</f>
        <v>10.6439496199305</v>
      </c>
      <c r="AC29" s="15"/>
      <c r="AD29" s="15" t="n">
        <f aca="false">-Tringle!$D$12+DEGREES(AD27)</f>
        <v>-11.7911165502013</v>
      </c>
      <c r="AE29" s="56"/>
      <c r="AF29" s="55" t="n">
        <f aca="false">-Tringle!$D$12+DEGREES(AF27)</f>
        <v>7.23945417694578</v>
      </c>
      <c r="AG29" s="15"/>
      <c r="AH29" s="15" t="n">
        <f aca="false">-Tringle!$D$12+DEGREES(AH27)</f>
        <v>-7.74492925226876</v>
      </c>
      <c r="AI29" s="56"/>
      <c r="AJ29" s="55" t="n">
        <f aca="false">-Tringle!$D$12+DEGREES(AJ27)</f>
        <v>3.68740871187873</v>
      </c>
      <c r="AK29" s="15"/>
      <c r="AL29" s="15" t="n">
        <f aca="false">-Tringle!$D$12+DEGREES(AL27)</f>
        <v>-3.81312927445561</v>
      </c>
      <c r="AM29" s="56"/>
    </row>
    <row r="30" customFormat="false" ht="12.75" hidden="false" customHeight="false" outlineLevel="0" collapsed="false">
      <c r="A30" s="1"/>
      <c r="B30" s="1" t="s">
        <v>104</v>
      </c>
      <c r="C30" s="1"/>
      <c r="D30" s="1" t="n">
        <f aca="false">SQRT((D9-D28)^2+(E9-E28)^2)</f>
        <v>17.2089415355658</v>
      </c>
      <c r="E30" s="1"/>
      <c r="F30" s="1"/>
      <c r="G30" s="1" t="s">
        <v>105</v>
      </c>
      <c r="H30" s="1"/>
      <c r="I30" s="1" t="n">
        <f aca="false">SQRT((D9-I28)^2+(E9-J28)^2)</f>
        <v>23.3001792930879</v>
      </c>
      <c r="J30" s="1"/>
      <c r="K30" s="49"/>
      <c r="L30" s="57" t="n">
        <f aca="false">SQRT((L9-L28)^2+(M9-M28)^2)</f>
        <v>15.5741163033528</v>
      </c>
      <c r="M30" s="58"/>
      <c r="N30" s="58" t="n">
        <f aca="false">SQRT((L9-N28)^2+(M9-O28)^2)</f>
        <v>20.1403897941292</v>
      </c>
      <c r="O30" s="59"/>
      <c r="P30" s="57" t="n">
        <f aca="false">SQRT((P9-P28)^2+(Q9-Q28)^2)</f>
        <v>13.7621554011409</v>
      </c>
      <c r="Q30" s="58"/>
      <c r="R30" s="58" t="n">
        <f aca="false">SQRT((P9-R28)^2+(Q9-S28)^2)</f>
        <v>17.0594534942524</v>
      </c>
      <c r="S30" s="59"/>
      <c r="T30" s="57" t="n">
        <f aca="false">SQRT((T9-T28)^2+(U9-U28)^2)</f>
        <v>11.7892868568893</v>
      </c>
      <c r="U30" s="58"/>
      <c r="V30" s="58" t="n">
        <f aca="false">SQRT((T9-V28)^2+(U9-W28)^2)</f>
        <v>14.0471435817784</v>
      </c>
      <c r="W30" s="59"/>
      <c r="X30" s="57" t="n">
        <f aca="false">SQRT((X9-X28)^2+(Y9-Y28)^2)</f>
        <v>9.67064484802801</v>
      </c>
      <c r="Y30" s="58"/>
      <c r="Z30" s="58" t="n">
        <f aca="false">SQRT((X9-Z28)^2+(Y9-AA28)^2)</f>
        <v>11.0996579438403</v>
      </c>
      <c r="AA30" s="59"/>
      <c r="AB30" s="57" t="n">
        <f aca="false">SQRT((AB9-AB28)^2+(AC9-AC28)^2)</f>
        <v>7.42019789691504</v>
      </c>
      <c r="AC30" s="58"/>
      <c r="AD30" s="58" t="n">
        <f aca="false">SQRT((AB9-AD28)^2+(AC9-AE28)^2)</f>
        <v>8.21723395252232</v>
      </c>
      <c r="AE30" s="59"/>
      <c r="AF30" s="57" t="n">
        <f aca="false">SQRT((AF9-AF28)^2+(AG9-AG28)^2)</f>
        <v>5.0507311235085</v>
      </c>
      <c r="AG30" s="58"/>
      <c r="AH30" s="58" t="n">
        <f aca="false">SQRT((AF9-AH28)^2+(AG9-AI28)^2)</f>
        <v>5.40286502325207</v>
      </c>
      <c r="AI30" s="59"/>
      <c r="AJ30" s="57" t="n">
        <f aca="false">SQRT((AJ9-AJ28)^2+(AK9-AK28)^2)</f>
        <v>2.57385267091709</v>
      </c>
      <c r="AK30" s="58"/>
      <c r="AL30" s="58" t="n">
        <f aca="false">SQRT((AJ9-AL28)^2+(AK9-AM28)^2)</f>
        <v>2.66157517705827</v>
      </c>
      <c r="AM30" s="5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49"/>
      <c r="L31" s="51" t="s">
        <v>60</v>
      </c>
      <c r="M31" s="52" t="s">
        <v>61</v>
      </c>
      <c r="N31" s="52"/>
      <c r="O31" s="53" t="s">
        <v>106</v>
      </c>
      <c r="P31" s="51" t="s">
        <v>60</v>
      </c>
      <c r="Q31" s="52" t="s">
        <v>61</v>
      </c>
      <c r="R31" s="52"/>
      <c r="S31" s="53" t="s">
        <v>107</v>
      </c>
      <c r="T31" s="51" t="s">
        <v>60</v>
      </c>
      <c r="U31" s="52" t="s">
        <v>61</v>
      </c>
      <c r="V31" s="52"/>
      <c r="W31" s="53" t="s">
        <v>108</v>
      </c>
      <c r="X31" s="51" t="s">
        <v>60</v>
      </c>
      <c r="Y31" s="52" t="s">
        <v>61</v>
      </c>
      <c r="Z31" s="52"/>
      <c r="AA31" s="53" t="s">
        <v>109</v>
      </c>
      <c r="AB31" s="51" t="s">
        <v>60</v>
      </c>
      <c r="AC31" s="52" t="s">
        <v>61</v>
      </c>
      <c r="AD31" s="52"/>
      <c r="AE31" s="53" t="s">
        <v>110</v>
      </c>
      <c r="AF31" s="51" t="s">
        <v>60</v>
      </c>
      <c r="AG31" s="52" t="s">
        <v>61</v>
      </c>
      <c r="AH31" s="52"/>
      <c r="AI31" s="53" t="s">
        <v>111</v>
      </c>
      <c r="AJ31" s="51" t="s">
        <v>60</v>
      </c>
      <c r="AK31" s="52" t="s">
        <v>61</v>
      </c>
      <c r="AL31" s="52"/>
      <c r="AM31" s="53" t="s">
        <v>112</v>
      </c>
      <c r="AN31" s="15"/>
      <c r="AO31" s="15"/>
      <c r="AP31" s="15"/>
      <c r="AQ31" s="60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49"/>
      <c r="L32" s="55" t="n">
        <v>0</v>
      </c>
      <c r="M32" s="15" t="n">
        <v>0</v>
      </c>
      <c r="N32" s="15"/>
      <c r="O32" s="56"/>
      <c r="P32" s="55" t="n">
        <v>0</v>
      </c>
      <c r="Q32" s="15" t="n">
        <v>0</v>
      </c>
      <c r="R32" s="15"/>
      <c r="S32" s="56"/>
      <c r="T32" s="55" t="n">
        <v>0</v>
      </c>
      <c r="U32" s="15" t="n">
        <v>0</v>
      </c>
      <c r="V32" s="15"/>
      <c r="W32" s="56"/>
      <c r="X32" s="55" t="n">
        <v>0</v>
      </c>
      <c r="Y32" s="15" t="n">
        <v>0</v>
      </c>
      <c r="Z32" s="15"/>
      <c r="AA32" s="56"/>
      <c r="AB32" s="55" t="n">
        <v>0</v>
      </c>
      <c r="AC32" s="15" t="n">
        <v>0</v>
      </c>
      <c r="AD32" s="15"/>
      <c r="AE32" s="56"/>
      <c r="AF32" s="55" t="n">
        <v>0</v>
      </c>
      <c r="AG32" s="15" t="n">
        <v>0</v>
      </c>
      <c r="AH32" s="15"/>
      <c r="AI32" s="56"/>
      <c r="AJ32" s="55" t="n">
        <v>0</v>
      </c>
      <c r="AK32" s="15" t="n">
        <v>0</v>
      </c>
      <c r="AL32" s="15"/>
      <c r="AM32" s="56"/>
      <c r="AN32" s="15"/>
      <c r="AO32" s="15"/>
      <c r="AP32" s="15"/>
      <c r="AQ32" s="15"/>
    </row>
    <row r="33" customFormat="false" ht="12.75" hidden="false" customHeight="false" outlineLevel="0" collapsed="false">
      <c r="A33" s="1"/>
      <c r="B33" s="61" t="s">
        <v>113</v>
      </c>
      <c r="C33" s="7"/>
      <c r="D33" s="8"/>
      <c r="E33" s="1"/>
      <c r="F33" s="61" t="s">
        <v>114</v>
      </c>
      <c r="G33" s="7"/>
      <c r="H33" s="8"/>
      <c r="I33" s="61" t="s">
        <v>115</v>
      </c>
      <c r="J33" s="8"/>
      <c r="K33" s="49"/>
      <c r="L33" s="55" t="n">
        <f aca="false">Tringle!$D$8</f>
        <v>3</v>
      </c>
      <c r="M33" s="15" t="n">
        <f aca="false">$I$5*SQRT(Tringle!$D$7^2-Tringle!$D$8^2)</f>
        <v>-14.6969384566991</v>
      </c>
      <c r="N33" s="15"/>
      <c r="O33" s="56"/>
      <c r="P33" s="55" t="n">
        <f aca="false">Tringle!$D$8</f>
        <v>3</v>
      </c>
      <c r="Q33" s="15" t="n">
        <f aca="false">$I$5*SQRT(Tringle!$D$7^2-Tringle!$D$8^2)</f>
        <v>-14.6969384566991</v>
      </c>
      <c r="R33" s="15"/>
      <c r="S33" s="56"/>
      <c r="T33" s="55" t="n">
        <f aca="false">Tringle!$D$8</f>
        <v>3</v>
      </c>
      <c r="U33" s="15" t="n">
        <f aca="false">$I$5*SQRT(Tringle!$D$7^2-Tringle!$D$8^2)</f>
        <v>-14.6969384566991</v>
      </c>
      <c r="V33" s="15"/>
      <c r="W33" s="56"/>
      <c r="X33" s="55" t="n">
        <f aca="false">Tringle!$D$8</f>
        <v>3</v>
      </c>
      <c r="Y33" s="15" t="n">
        <f aca="false">$I$5*SQRT(Tringle!$D$7^2-Tringle!$D$8^2)</f>
        <v>-14.6969384566991</v>
      </c>
      <c r="Z33" s="15"/>
      <c r="AA33" s="56"/>
      <c r="AB33" s="55" t="n">
        <f aca="false">Tringle!$D$8</f>
        <v>3</v>
      </c>
      <c r="AC33" s="15" t="n">
        <f aca="false">$I$5*SQRT(Tringle!$D$7^2-Tringle!$D$8^2)</f>
        <v>-14.6969384566991</v>
      </c>
      <c r="AD33" s="15"/>
      <c r="AE33" s="56"/>
      <c r="AF33" s="55" t="n">
        <f aca="false">Tringle!$D$8</f>
        <v>3</v>
      </c>
      <c r="AG33" s="15" t="n">
        <f aca="false">$I$5*SQRT(Tringle!$D$7^2-Tringle!$D$8^2)</f>
        <v>-14.6969384566991</v>
      </c>
      <c r="AH33" s="15"/>
      <c r="AI33" s="56"/>
      <c r="AJ33" s="55" t="n">
        <f aca="false">Tringle!$D$8</f>
        <v>3</v>
      </c>
      <c r="AK33" s="15" t="n">
        <f aca="false">$I$5*SQRT(Tringle!$D$7^2-Tringle!$D$8^2)</f>
        <v>-14.6969384566991</v>
      </c>
      <c r="AL33" s="15"/>
      <c r="AM33" s="56"/>
      <c r="AN33" s="15"/>
      <c r="AO33" s="15"/>
      <c r="AP33" s="15"/>
      <c r="AQ33" s="15"/>
    </row>
    <row r="34" customFormat="false" ht="12.75" hidden="false" customHeight="false" outlineLevel="0" collapsed="false">
      <c r="A34" s="1"/>
      <c r="B34" s="11"/>
      <c r="C34" s="62" t="s">
        <v>60</v>
      </c>
      <c r="D34" s="63" t="s">
        <v>61</v>
      </c>
      <c r="E34" s="1"/>
      <c r="F34" s="11"/>
      <c r="G34" s="15"/>
      <c r="H34" s="64"/>
      <c r="I34" s="11" t="n">
        <f aca="false">G35*J38</f>
        <v>-0</v>
      </c>
      <c r="J34" s="64" t="n">
        <f aca="false">H35*J38</f>
        <v>-0</v>
      </c>
      <c r="K34" s="49"/>
      <c r="L34" s="55" t="n">
        <f aca="false">Tringle!$D$5</f>
        <v>100</v>
      </c>
      <c r="M34" s="15" t="n">
        <f aca="false">Tringle!$D$6</f>
        <v>5</v>
      </c>
      <c r="N34" s="15"/>
      <c r="O34" s="56"/>
      <c r="P34" s="55" t="n">
        <f aca="false">Tringle!$D$5</f>
        <v>100</v>
      </c>
      <c r="Q34" s="15" t="n">
        <f aca="false">Tringle!$D$6</f>
        <v>5</v>
      </c>
      <c r="R34" s="15"/>
      <c r="S34" s="56"/>
      <c r="T34" s="55" t="n">
        <f aca="false">Tringle!$D$5</f>
        <v>100</v>
      </c>
      <c r="U34" s="15" t="n">
        <f aca="false">Tringle!$D$6</f>
        <v>5</v>
      </c>
      <c r="V34" s="15"/>
      <c r="W34" s="56"/>
      <c r="X34" s="55" t="n">
        <f aca="false">Tringle!$D$5</f>
        <v>100</v>
      </c>
      <c r="Y34" s="15" t="n">
        <f aca="false">Tringle!$D$6</f>
        <v>5</v>
      </c>
      <c r="Z34" s="15"/>
      <c r="AA34" s="56"/>
      <c r="AB34" s="55" t="n">
        <f aca="false">Tringle!$D$5</f>
        <v>100</v>
      </c>
      <c r="AC34" s="15" t="n">
        <f aca="false">Tringle!$D$6</f>
        <v>5</v>
      </c>
      <c r="AD34" s="15"/>
      <c r="AE34" s="56"/>
      <c r="AF34" s="55" t="n">
        <f aca="false">Tringle!$D$5</f>
        <v>100</v>
      </c>
      <c r="AG34" s="15" t="n">
        <f aca="false">Tringle!$D$6</f>
        <v>5</v>
      </c>
      <c r="AH34" s="15"/>
      <c r="AI34" s="56"/>
      <c r="AJ34" s="55" t="n">
        <f aca="false">Tringle!$D$5</f>
        <v>100</v>
      </c>
      <c r="AK34" s="15" t="n">
        <f aca="false">Tringle!$D$6</f>
        <v>5</v>
      </c>
      <c r="AL34" s="15"/>
      <c r="AM34" s="56"/>
      <c r="AN34" s="15"/>
      <c r="AO34" s="15"/>
      <c r="AP34" s="15"/>
      <c r="AQ34" s="15"/>
    </row>
    <row r="35" customFormat="false" ht="12.75" hidden="false" customHeight="false" outlineLevel="0" collapsed="false">
      <c r="A35" s="1"/>
      <c r="B35" s="11" t="s">
        <v>116</v>
      </c>
      <c r="C35" s="62" t="n">
        <f aca="false">D5</f>
        <v>0</v>
      </c>
      <c r="D35" s="63" t="n">
        <f aca="false">E5</f>
        <v>0</v>
      </c>
      <c r="E35" s="1"/>
      <c r="F35" s="65" t="s">
        <v>117</v>
      </c>
      <c r="G35" s="15" t="n">
        <f aca="false">-Tringle!$D13</f>
        <v>-40</v>
      </c>
      <c r="H35" s="64" t="n">
        <f aca="false">Tringle!$D$19</f>
        <v>-33.8658815029622</v>
      </c>
      <c r="I35" s="11" t="n">
        <f aca="false">G43</f>
        <v>0</v>
      </c>
      <c r="J35" s="64" t="n">
        <f aca="false">H43</f>
        <v>0</v>
      </c>
      <c r="L35" s="55" t="n">
        <f aca="false">Tringle!$D$5+Tringle!$D$10</f>
        <v>96</v>
      </c>
      <c r="M35" s="15" t="n">
        <f aca="false">Tringle!$D$6+$I$6*SQRT(Tringle!$D$9^2-Tringle!$D$10^2)</f>
        <v>-14.5959179422654</v>
      </c>
      <c r="N35" s="15"/>
      <c r="O35" s="56"/>
      <c r="P35" s="55" t="n">
        <f aca="false">Tringle!$D$5+Tringle!$D$10</f>
        <v>96</v>
      </c>
      <c r="Q35" s="15" t="n">
        <f aca="false">Tringle!$D$6+$I$6*SQRT(Tringle!$D$9^2-Tringle!$D$10^2)</f>
        <v>-14.5959179422654</v>
      </c>
      <c r="R35" s="15"/>
      <c r="S35" s="56"/>
      <c r="T35" s="55" t="n">
        <f aca="false">Tringle!$D$5+Tringle!$D$10</f>
        <v>96</v>
      </c>
      <c r="U35" s="15" t="n">
        <f aca="false">Tringle!$D$6+$I$6*SQRT(Tringle!$D$9^2-Tringle!$D$10^2)</f>
        <v>-14.5959179422654</v>
      </c>
      <c r="V35" s="15"/>
      <c r="W35" s="56"/>
      <c r="X35" s="55" t="n">
        <f aca="false">Tringle!$D$5+Tringle!$D$10</f>
        <v>96</v>
      </c>
      <c r="Y35" s="15" t="n">
        <f aca="false">Tringle!$D$6+$I$6*SQRT(Tringle!$D$9^2-Tringle!$D$10^2)</f>
        <v>-14.5959179422654</v>
      </c>
      <c r="Z35" s="15"/>
      <c r="AA35" s="56"/>
      <c r="AB35" s="55" t="n">
        <f aca="false">Tringle!$D$5+Tringle!$D$10</f>
        <v>96</v>
      </c>
      <c r="AC35" s="15" t="n">
        <f aca="false">Tringle!$D$6+$I$6*SQRT(Tringle!$D$9^2-Tringle!$D$10^2)</f>
        <v>-14.5959179422654</v>
      </c>
      <c r="AD35" s="15"/>
      <c r="AE35" s="56"/>
      <c r="AF35" s="55" t="n">
        <f aca="false">Tringle!$D$5+Tringle!$D$10</f>
        <v>96</v>
      </c>
      <c r="AG35" s="15" t="n">
        <f aca="false">Tringle!$D$6+$I$6*SQRT(Tringle!$D$9^2-Tringle!$D$10^2)</f>
        <v>-14.5959179422654</v>
      </c>
      <c r="AH35" s="15"/>
      <c r="AI35" s="56"/>
      <c r="AJ35" s="55" t="n">
        <f aca="false">Tringle!$D$5+Tringle!$D$10</f>
        <v>96</v>
      </c>
      <c r="AK35" s="15" t="n">
        <f aca="false">Tringle!$D$6+$I$6*SQRT(Tringle!$D$9^2-Tringle!$D$10^2)</f>
        <v>-14.5959179422654</v>
      </c>
      <c r="AL35" s="15"/>
      <c r="AM35" s="56"/>
      <c r="AN35" s="15"/>
      <c r="AO35" s="15"/>
      <c r="AP35" s="15"/>
      <c r="AQ35" s="15"/>
    </row>
    <row r="36" customFormat="false" ht="13.5" hidden="false" customHeight="false" outlineLevel="0" collapsed="false">
      <c r="A36" s="1"/>
      <c r="B36" s="11"/>
      <c r="C36" s="62" t="n">
        <f aca="false">D6</f>
        <v>3</v>
      </c>
      <c r="D36" s="63" t="n">
        <f aca="false">E6</f>
        <v>-14.6969384566991</v>
      </c>
      <c r="E36" s="1"/>
      <c r="F36" s="65" t="s">
        <v>118</v>
      </c>
      <c r="G36" s="15" t="n">
        <f aca="false">-Tringle!$D13*7/8</f>
        <v>-35</v>
      </c>
      <c r="H36" s="64" t="n">
        <f aca="false">IF(I6=-1,N29,L29)</f>
        <v>-29.1627616472311</v>
      </c>
      <c r="I36" s="20" t="n">
        <f aca="false">G51*J38</f>
        <v>0</v>
      </c>
      <c r="J36" s="66" t="n">
        <f aca="false">H51*J38</f>
        <v>0</v>
      </c>
      <c r="K36" s="49"/>
      <c r="L36" s="55" t="n">
        <f aca="false">L34+Tringle!$D$11*COS(RADIANS(Tringle!$D$12))</f>
        <v>140</v>
      </c>
      <c r="M36" s="15" t="n">
        <f aca="false">M34+Tringle!$D$11*SIN(RADIANS(Tringle!$D$12))</f>
        <v>5</v>
      </c>
      <c r="N36" s="15"/>
      <c r="O36" s="56"/>
      <c r="P36" s="55" t="n">
        <f aca="false">P34+Tringle!$D$11*COS(RADIANS(Tringle!$D$12))</f>
        <v>140</v>
      </c>
      <c r="Q36" s="15" t="n">
        <f aca="false">Q34+Tringle!$D$11*SIN(RADIANS(Tringle!$D$12))</f>
        <v>5</v>
      </c>
      <c r="R36" s="15"/>
      <c r="S36" s="56"/>
      <c r="T36" s="55" t="n">
        <f aca="false">T34+Tringle!$D$11*COS(RADIANS(Tringle!$D$12))</f>
        <v>140</v>
      </c>
      <c r="U36" s="15" t="n">
        <f aca="false">U34+Tringle!$D$11*SIN(RADIANS(Tringle!$D$12))</f>
        <v>5</v>
      </c>
      <c r="V36" s="15"/>
      <c r="W36" s="56"/>
      <c r="X36" s="55" t="n">
        <f aca="false">X34+Tringle!$D$11*COS(RADIANS(Tringle!$D$12))</f>
        <v>140</v>
      </c>
      <c r="Y36" s="15" t="n">
        <f aca="false">Y34+Tringle!$D$11*SIN(RADIANS(Tringle!$D$12))</f>
        <v>5</v>
      </c>
      <c r="Z36" s="15"/>
      <c r="AA36" s="56"/>
      <c r="AB36" s="55" t="n">
        <f aca="false">AB34+Tringle!$D$11*COS(RADIANS(Tringle!$D$12))</f>
        <v>140</v>
      </c>
      <c r="AC36" s="15" t="n">
        <f aca="false">AC34+Tringle!$D$11*SIN(RADIANS(Tringle!$D$12))</f>
        <v>5</v>
      </c>
      <c r="AD36" s="15"/>
      <c r="AE36" s="56"/>
      <c r="AF36" s="55" t="n">
        <f aca="false">AF34+Tringle!$D$11*COS(RADIANS(Tringle!$D$12))</f>
        <v>140</v>
      </c>
      <c r="AG36" s="15" t="n">
        <f aca="false">AG34+Tringle!$D$11*SIN(RADIANS(Tringle!$D$12))</f>
        <v>5</v>
      </c>
      <c r="AH36" s="15"/>
      <c r="AI36" s="56"/>
      <c r="AJ36" s="55" t="n">
        <f aca="false">AJ34+Tringle!$D$11*COS(RADIANS(Tringle!$D$12))</f>
        <v>140</v>
      </c>
      <c r="AK36" s="15" t="n">
        <f aca="false">AK34+Tringle!$D$11*SIN(RADIANS(Tringle!$D$12))</f>
        <v>5</v>
      </c>
      <c r="AL36" s="15"/>
      <c r="AM36" s="56"/>
      <c r="AN36" s="15"/>
      <c r="AO36" s="15"/>
      <c r="AP36" s="15"/>
      <c r="AQ36" s="15"/>
    </row>
    <row r="37" customFormat="false" ht="12.75" hidden="false" customHeight="false" outlineLevel="0" collapsed="false">
      <c r="A37" s="1"/>
      <c r="B37" s="11"/>
      <c r="C37" s="62" t="n">
        <f aca="false">D8</f>
        <v>96</v>
      </c>
      <c r="D37" s="63" t="n">
        <f aca="false">E8</f>
        <v>-14.5959179422654</v>
      </c>
      <c r="E37" s="1"/>
      <c r="F37" s="65" t="s">
        <v>119</v>
      </c>
      <c r="G37" s="15" t="n">
        <f aca="false">-Tringle!$D13*6/8</f>
        <v>-30</v>
      </c>
      <c r="H37" s="64" t="n">
        <f aca="false">IF(I6=-1,R29,P29)</f>
        <v>-24.6249565087596</v>
      </c>
      <c r="I37" s="1"/>
      <c r="J37" s="1"/>
      <c r="K37" s="49"/>
      <c r="L37" s="55" t="n">
        <f aca="false">ACOS(Tringle!$D$8/Tringle!$D$7)</f>
        <v>1.36943840600457</v>
      </c>
      <c r="M37" s="15"/>
      <c r="N37" s="15"/>
      <c r="O37" s="56"/>
      <c r="P37" s="55" t="n">
        <f aca="false">ACOS(Tringle!$D$8/Tringle!$D$7)</f>
        <v>1.36943840600457</v>
      </c>
      <c r="Q37" s="15"/>
      <c r="R37" s="15"/>
      <c r="S37" s="56"/>
      <c r="T37" s="55" t="n">
        <f aca="false">ACOS(Tringle!$D$8/Tringle!$D$7)</f>
        <v>1.36943840600457</v>
      </c>
      <c r="U37" s="15"/>
      <c r="V37" s="15"/>
      <c r="W37" s="56"/>
      <c r="X37" s="55" t="n">
        <f aca="false">ACOS(Tringle!$D$8/Tringle!$D$7)</f>
        <v>1.36943840600457</v>
      </c>
      <c r="Y37" s="15"/>
      <c r="Z37" s="15"/>
      <c r="AA37" s="56"/>
      <c r="AB37" s="55" t="n">
        <f aca="false">ACOS(Tringle!$D$8/Tringle!$D$7)</f>
        <v>1.36943840600457</v>
      </c>
      <c r="AC37" s="15"/>
      <c r="AD37" s="15"/>
      <c r="AE37" s="56"/>
      <c r="AF37" s="55" t="n">
        <f aca="false">ACOS(Tringle!$D$8/Tringle!$D$7)</f>
        <v>1.36943840600457</v>
      </c>
      <c r="AG37" s="15"/>
      <c r="AH37" s="15"/>
      <c r="AI37" s="56"/>
      <c r="AJ37" s="55" t="n">
        <f aca="false">ACOS(Tringle!$D$8/Tringle!$D$7)</f>
        <v>1.36943840600457</v>
      </c>
      <c r="AK37" s="15"/>
      <c r="AL37" s="15"/>
      <c r="AM37" s="56"/>
      <c r="AN37" s="15"/>
      <c r="AO37" s="15"/>
      <c r="AP37" s="15"/>
      <c r="AQ37" s="15"/>
    </row>
    <row r="38" customFormat="false" ht="12.75" hidden="false" customHeight="false" outlineLevel="0" collapsed="false">
      <c r="A38" s="1"/>
      <c r="B38" s="11"/>
      <c r="C38" s="62" t="n">
        <f aca="false">D7</f>
        <v>100</v>
      </c>
      <c r="D38" s="63" t="n">
        <f aca="false">E7</f>
        <v>5</v>
      </c>
      <c r="E38" s="1"/>
      <c r="F38" s="65" t="s">
        <v>120</v>
      </c>
      <c r="G38" s="15" t="n">
        <f aca="false">-Tringle!$D13*5/8</f>
        <v>-25</v>
      </c>
      <c r="H38" s="64" t="n">
        <f aca="false">IF(I6=-1,V29,T29)</f>
        <v>-20.2259064737866</v>
      </c>
      <c r="I38" s="1"/>
      <c r="J38" s="1" t="n">
        <f aca="false">IF(J39=TRUE(),1,0)</f>
        <v>0</v>
      </c>
      <c r="K38" s="49"/>
      <c r="L38" s="55" t="n">
        <f aca="false">PI()/2-ASIN(Tringle!$D$10/Tringle!$D$9)-$I$6*RADIANS(Tringle!$D$12)</f>
        <v>1.77215424758523</v>
      </c>
      <c r="M38" s="15"/>
      <c r="N38" s="15"/>
      <c r="O38" s="56"/>
      <c r="P38" s="55" t="n">
        <f aca="false">PI()/2-ASIN(Tringle!$D$10/Tringle!$D$9)-$I$6*RADIANS(Tringle!$D$12)</f>
        <v>1.77215424758523</v>
      </c>
      <c r="Q38" s="15"/>
      <c r="R38" s="15"/>
      <c r="S38" s="56"/>
      <c r="T38" s="55" t="n">
        <f aca="false">PI()/2-ASIN(Tringle!$D$10/Tringle!$D$9)-$I$6*RADIANS(Tringle!$D$12)</f>
        <v>1.77215424758523</v>
      </c>
      <c r="U38" s="15"/>
      <c r="V38" s="15"/>
      <c r="W38" s="56"/>
      <c r="X38" s="55" t="n">
        <f aca="false">PI()/2-ASIN(Tringle!$D$10/Tringle!$D$9)-$I$6*RADIANS(Tringle!$D$12)</f>
        <v>1.77215424758523</v>
      </c>
      <c r="Y38" s="15"/>
      <c r="Z38" s="15"/>
      <c r="AA38" s="56"/>
      <c r="AB38" s="55" t="n">
        <f aca="false">PI()/2-ASIN(Tringle!$D$10/Tringle!$D$9)-$I$6*RADIANS(Tringle!$D$12)</f>
        <v>1.77215424758523</v>
      </c>
      <c r="AC38" s="15"/>
      <c r="AD38" s="15"/>
      <c r="AE38" s="56"/>
      <c r="AF38" s="55" t="n">
        <f aca="false">PI()/2-ASIN(Tringle!$D$10/Tringle!$D$9)-$I$6*RADIANS(Tringle!$D$12)</f>
        <v>1.77215424758523</v>
      </c>
      <c r="AG38" s="15"/>
      <c r="AH38" s="15"/>
      <c r="AI38" s="56"/>
      <c r="AJ38" s="55" t="n">
        <f aca="false">PI()/2-ASIN(Tringle!$D$10/Tringle!$D$9)-$I$6*RADIANS(Tringle!$D$12)</f>
        <v>1.77215424758523</v>
      </c>
      <c r="AK38" s="15"/>
      <c r="AL38" s="15"/>
      <c r="AM38" s="56"/>
      <c r="AN38" s="15"/>
      <c r="AO38" s="15"/>
      <c r="AP38" s="15"/>
      <c r="AQ38" s="15"/>
    </row>
    <row r="39" customFormat="false" ht="12.75" hidden="false" customHeight="false" outlineLevel="0" collapsed="false">
      <c r="A39" s="1"/>
      <c r="B39" s="11"/>
      <c r="C39" s="62" t="n">
        <f aca="false">D9</f>
        <v>140</v>
      </c>
      <c r="D39" s="63" t="n">
        <f aca="false">E9</f>
        <v>5</v>
      </c>
      <c r="E39" s="1"/>
      <c r="F39" s="65" t="s">
        <v>121</v>
      </c>
      <c r="G39" s="15" t="n">
        <f aca="false">-Tringle!$D13*4/8</f>
        <v>-20</v>
      </c>
      <c r="H39" s="64" t="n">
        <f aca="false">IF(I6=-1,Z29,X29)</f>
        <v>-15.9505464470459</v>
      </c>
      <c r="I39" s="1"/>
      <c r="J39" s="49" t="b">
        <f aca="false">FALSE()</f>
        <v>0</v>
      </c>
      <c r="K39" s="49"/>
      <c r="L39" s="55" t="n">
        <f aca="false">SQRT((L33-L35)^2+(M33-M35)^2)</f>
        <v>93.0000548663512</v>
      </c>
      <c r="M39" s="15"/>
      <c r="N39" s="15"/>
      <c r="O39" s="56"/>
      <c r="P39" s="55" t="n">
        <f aca="false">SQRT((P33-P35)^2+(Q33-Q35)^2)</f>
        <v>93.0000548663512</v>
      </c>
      <c r="Q39" s="15"/>
      <c r="R39" s="15"/>
      <c r="S39" s="56"/>
      <c r="T39" s="55" t="n">
        <f aca="false">SQRT((T33-T35)^2+(U33-U35)^2)</f>
        <v>93.0000548663512</v>
      </c>
      <c r="U39" s="15"/>
      <c r="V39" s="15"/>
      <c r="W39" s="56"/>
      <c r="X39" s="55" t="n">
        <f aca="false">SQRT((X33-X35)^2+(Y33-Y35)^2)</f>
        <v>93.0000548663512</v>
      </c>
      <c r="Y39" s="15"/>
      <c r="Z39" s="15"/>
      <c r="AA39" s="56"/>
      <c r="AB39" s="55" t="n">
        <f aca="false">SQRT((AB33-AB35)^2+(AC33-AC35)^2)</f>
        <v>93.0000548663512</v>
      </c>
      <c r="AC39" s="15"/>
      <c r="AD39" s="15"/>
      <c r="AE39" s="56"/>
      <c r="AF39" s="55" t="n">
        <f aca="false">SQRT((AF33-AF35)^2+(AG33-AG35)^2)</f>
        <v>93.0000548663512</v>
      </c>
      <c r="AG39" s="15"/>
      <c r="AH39" s="15"/>
      <c r="AI39" s="56"/>
      <c r="AJ39" s="55" t="n">
        <f aca="false">SQRT((AJ33-AJ35)^2+(AK33-AK35)^2)</f>
        <v>93.0000548663512</v>
      </c>
      <c r="AK39" s="15"/>
      <c r="AL39" s="15"/>
      <c r="AM39" s="56"/>
      <c r="AN39" s="15"/>
      <c r="AO39" s="15"/>
      <c r="AP39" s="15"/>
      <c r="AQ39" s="15"/>
    </row>
    <row r="40" customFormat="false" ht="12.75" hidden="false" customHeight="false" outlineLevel="0" collapsed="false">
      <c r="A40" s="1"/>
      <c r="B40" s="11" t="s">
        <v>80</v>
      </c>
      <c r="C40" s="62" t="n">
        <f aca="false">D18</f>
        <v>0</v>
      </c>
      <c r="D40" s="63" t="n">
        <f aca="false">E18</f>
        <v>0</v>
      </c>
      <c r="E40" s="1"/>
      <c r="F40" s="65" t="s">
        <v>122</v>
      </c>
      <c r="G40" s="15" t="n">
        <f aca="false">-Tringle!$D13*3/8</f>
        <v>-15</v>
      </c>
      <c r="H40" s="64" t="n">
        <f aca="false">IF(I6=-1,AD29,AB29)</f>
        <v>-11.7911165502013</v>
      </c>
      <c r="I40" s="1"/>
      <c r="J40" s="49"/>
      <c r="K40" s="49"/>
      <c r="L40" s="55" t="n">
        <f aca="false">ABS(RADIANS($G$42))</f>
        <v>0.0872664625997165</v>
      </c>
      <c r="M40" s="15"/>
      <c r="N40" s="15"/>
      <c r="O40" s="56"/>
      <c r="P40" s="55" t="n">
        <f aca="false">ABS(RADIANS($G$41))</f>
        <v>0.174532925199433</v>
      </c>
      <c r="Q40" s="15"/>
      <c r="R40" s="15"/>
      <c r="S40" s="56"/>
      <c r="T40" s="55" t="n">
        <f aca="false">ABS(RADIANS($G$40))</f>
        <v>0.261799387799149</v>
      </c>
      <c r="U40" s="15"/>
      <c r="V40" s="15"/>
      <c r="W40" s="56"/>
      <c r="X40" s="55" t="n">
        <f aca="false">ABS(RADIANS($G$39))</f>
        <v>0.349065850398866</v>
      </c>
      <c r="Y40" s="15"/>
      <c r="Z40" s="15"/>
      <c r="AA40" s="56"/>
      <c r="AB40" s="55" t="n">
        <f aca="false">ABS(RADIANS($G$38))</f>
        <v>0.436332312998582</v>
      </c>
      <c r="AC40" s="15"/>
      <c r="AD40" s="15"/>
      <c r="AE40" s="56"/>
      <c r="AF40" s="55" t="n">
        <f aca="false">ABS(RADIANS($G$37))</f>
        <v>0.523598775598299</v>
      </c>
      <c r="AG40" s="15"/>
      <c r="AH40" s="15"/>
      <c r="AI40" s="56"/>
      <c r="AJ40" s="55" t="n">
        <f aca="false">ABS(RADIANS($G$36))</f>
        <v>0.610865238198015</v>
      </c>
      <c r="AK40" s="15"/>
      <c r="AL40" s="15"/>
      <c r="AM40" s="56"/>
      <c r="AN40" s="15"/>
      <c r="AO40" s="15"/>
      <c r="AP40" s="15"/>
      <c r="AQ40" s="15"/>
    </row>
    <row r="41" customFormat="false" ht="12.75" hidden="false" customHeight="false" outlineLevel="0" collapsed="false">
      <c r="A41" s="1"/>
      <c r="B41" s="11"/>
      <c r="C41" s="62" t="n">
        <f aca="false">D19</f>
        <v>11.7451432696487</v>
      </c>
      <c r="D41" s="63" t="n">
        <f aca="false">E19</f>
        <v>-9.33014520655631</v>
      </c>
      <c r="E41" s="1"/>
      <c r="F41" s="65" t="s">
        <v>123</v>
      </c>
      <c r="G41" s="15" t="n">
        <f aca="false">-Tringle!$D13*2/8</f>
        <v>-10</v>
      </c>
      <c r="H41" s="64" t="n">
        <f aca="false">IF(I6=-1,AH29,AF29)</f>
        <v>-7.74492925226876</v>
      </c>
      <c r="I41" s="1"/>
      <c r="J41" s="49"/>
      <c r="K41" s="49"/>
      <c r="L41" s="55"/>
      <c r="M41" s="15"/>
      <c r="N41" s="15"/>
      <c r="O41" s="56"/>
      <c r="P41" s="55"/>
      <c r="Q41" s="15"/>
      <c r="R41" s="15"/>
      <c r="S41" s="56"/>
      <c r="T41" s="55"/>
      <c r="U41" s="15"/>
      <c r="V41" s="15"/>
      <c r="W41" s="56"/>
      <c r="X41" s="55"/>
      <c r="Y41" s="15"/>
      <c r="Z41" s="15"/>
      <c r="AA41" s="56"/>
      <c r="AB41" s="55"/>
      <c r="AC41" s="15"/>
      <c r="AD41" s="15"/>
      <c r="AE41" s="56"/>
      <c r="AF41" s="55"/>
      <c r="AG41" s="15"/>
      <c r="AH41" s="15"/>
      <c r="AI41" s="56"/>
      <c r="AJ41" s="55"/>
      <c r="AK41" s="15"/>
      <c r="AL41" s="15"/>
      <c r="AM41" s="56"/>
      <c r="AN41" s="15"/>
      <c r="AO41" s="15"/>
      <c r="AP41" s="15"/>
      <c r="AQ41" s="15"/>
    </row>
    <row r="42" customFormat="false" ht="12.75" hidden="false" customHeight="false" outlineLevel="0" collapsed="false">
      <c r="A42" s="1"/>
      <c r="B42" s="11"/>
      <c r="C42" s="62" t="n">
        <f aca="false">D26</f>
        <v>104.603444052386</v>
      </c>
      <c r="D42" s="63" t="n">
        <f aca="false">E26</f>
        <v>-14.4629983007899</v>
      </c>
      <c r="E42" s="1"/>
      <c r="F42" s="65" t="s">
        <v>124</v>
      </c>
      <c r="G42" s="15" t="n">
        <f aca="false">-Tringle!$D13*1/8</f>
        <v>-5</v>
      </c>
      <c r="H42" s="64" t="n">
        <f aca="false">IF(I6=-1,AL29,AJ29)</f>
        <v>-3.81312927445561</v>
      </c>
      <c r="I42" s="1"/>
      <c r="J42" s="49"/>
      <c r="K42" s="49"/>
      <c r="L42" s="55"/>
      <c r="M42" s="15"/>
      <c r="N42" s="15"/>
      <c r="O42" s="56"/>
      <c r="P42" s="55"/>
      <c r="Q42" s="15"/>
      <c r="R42" s="15"/>
      <c r="S42" s="56"/>
      <c r="T42" s="55"/>
      <c r="U42" s="15"/>
      <c r="V42" s="15"/>
      <c r="W42" s="56"/>
      <c r="X42" s="55"/>
      <c r="Y42" s="15"/>
      <c r="Z42" s="15"/>
      <c r="AA42" s="56"/>
      <c r="AB42" s="55"/>
      <c r="AC42" s="15"/>
      <c r="AD42" s="15"/>
      <c r="AE42" s="56"/>
      <c r="AF42" s="55"/>
      <c r="AG42" s="15"/>
      <c r="AH42" s="15"/>
      <c r="AI42" s="56"/>
      <c r="AJ42" s="55"/>
      <c r="AK42" s="15"/>
      <c r="AL42" s="15"/>
      <c r="AM42" s="56"/>
      <c r="AN42" s="15"/>
      <c r="AO42" s="15"/>
      <c r="AP42" s="15"/>
      <c r="AQ42" s="15"/>
    </row>
    <row r="43" customFormat="false" ht="12.75" hidden="false" customHeight="false" outlineLevel="0" collapsed="false">
      <c r="A43" s="1"/>
      <c r="B43" s="11"/>
      <c r="C43" s="62" t="n">
        <f aca="false">D7</f>
        <v>100</v>
      </c>
      <c r="D43" s="63" t="n">
        <f aca="false">E7</f>
        <v>5</v>
      </c>
      <c r="E43" s="1"/>
      <c r="F43" s="65" t="s">
        <v>125</v>
      </c>
      <c r="G43" s="15" t="n">
        <v>0</v>
      </c>
      <c r="H43" s="64" t="n">
        <v>0</v>
      </c>
      <c r="I43" s="1"/>
      <c r="J43" s="49"/>
      <c r="K43" s="49"/>
      <c r="L43" s="55" t="n">
        <f aca="false">L37-L40</f>
        <v>1.28217194340485</v>
      </c>
      <c r="M43" s="15"/>
      <c r="N43" s="15" t="n">
        <f aca="false">L37+L40</f>
        <v>1.45670486860428</v>
      </c>
      <c r="O43" s="56"/>
      <c r="P43" s="55" t="n">
        <f aca="false">P37-P40</f>
        <v>1.19490548080513</v>
      </c>
      <c r="Q43" s="15"/>
      <c r="R43" s="15" t="n">
        <f aca="false">P37+P40</f>
        <v>1.543971331204</v>
      </c>
      <c r="S43" s="56"/>
      <c r="T43" s="55" t="n">
        <f aca="false">T37-T40</f>
        <v>1.10763901820542</v>
      </c>
      <c r="U43" s="15"/>
      <c r="V43" s="15" t="n">
        <f aca="false">T37+T40</f>
        <v>1.63123779380372</v>
      </c>
      <c r="W43" s="56"/>
      <c r="X43" s="55" t="n">
        <f aca="false">X37-X40</f>
        <v>1.0203725556057</v>
      </c>
      <c r="Y43" s="15"/>
      <c r="Z43" s="15" t="n">
        <f aca="false">X37+X40</f>
        <v>1.71850425640343</v>
      </c>
      <c r="AA43" s="56"/>
      <c r="AB43" s="55" t="n">
        <f aca="false">AB37-AB40</f>
        <v>0.933106093005984</v>
      </c>
      <c r="AC43" s="15"/>
      <c r="AD43" s="15" t="n">
        <f aca="false">AB37+AB40</f>
        <v>1.80577071900315</v>
      </c>
      <c r="AE43" s="56"/>
      <c r="AF43" s="55" t="n">
        <f aca="false">AF37-AF40</f>
        <v>0.845839630406267</v>
      </c>
      <c r="AG43" s="15"/>
      <c r="AH43" s="15" t="n">
        <f aca="false">AF37+AF40</f>
        <v>1.89303718160286</v>
      </c>
      <c r="AI43" s="56"/>
      <c r="AJ43" s="55" t="n">
        <f aca="false">AJ37-AJ40</f>
        <v>0.758573167806551</v>
      </c>
      <c r="AK43" s="15"/>
      <c r="AL43" s="15" t="n">
        <f aca="false">AJ37+AJ40</f>
        <v>1.98030364420258</v>
      </c>
      <c r="AM43" s="56"/>
      <c r="AN43" s="15"/>
      <c r="AO43" s="15"/>
      <c r="AP43" s="15"/>
      <c r="AQ43" s="15"/>
    </row>
    <row r="44" customFormat="false" ht="12.75" hidden="false" customHeight="false" outlineLevel="0" collapsed="false">
      <c r="A44" s="1"/>
      <c r="B44" s="11"/>
      <c r="C44" s="62" t="n">
        <f aca="false">D28</f>
        <v>136.298154140319</v>
      </c>
      <c r="D44" s="63" t="n">
        <f aca="false">E28</f>
        <v>21.806070510553</v>
      </c>
      <c r="E44" s="1"/>
      <c r="F44" s="65" t="s">
        <v>106</v>
      </c>
      <c r="G44" s="15" t="n">
        <f aca="false">Tringle!$D13*1/8</f>
        <v>5</v>
      </c>
      <c r="H44" s="64" t="n">
        <f aca="false">IF(I6=-1,L56,N56)</f>
        <v>3.68740871187873</v>
      </c>
      <c r="I44" s="1"/>
      <c r="J44" s="49"/>
      <c r="K44" s="49"/>
      <c r="L44" s="55" t="s">
        <v>60</v>
      </c>
      <c r="M44" s="15" t="s">
        <v>61</v>
      </c>
      <c r="N44" s="15" t="s">
        <v>60</v>
      </c>
      <c r="O44" s="56" t="s">
        <v>61</v>
      </c>
      <c r="P44" s="55" t="s">
        <v>60</v>
      </c>
      <c r="Q44" s="15" t="s">
        <v>61</v>
      </c>
      <c r="R44" s="15" t="s">
        <v>60</v>
      </c>
      <c r="S44" s="56" t="s">
        <v>61</v>
      </c>
      <c r="T44" s="55" t="s">
        <v>60</v>
      </c>
      <c r="U44" s="15" t="s">
        <v>61</v>
      </c>
      <c r="V44" s="15" t="s">
        <v>60</v>
      </c>
      <c r="W44" s="56" t="s">
        <v>61</v>
      </c>
      <c r="X44" s="55" t="s">
        <v>60</v>
      </c>
      <c r="Y44" s="15" t="s">
        <v>61</v>
      </c>
      <c r="Z44" s="15" t="s">
        <v>60</v>
      </c>
      <c r="AA44" s="56" t="s">
        <v>61</v>
      </c>
      <c r="AB44" s="55" t="s">
        <v>60</v>
      </c>
      <c r="AC44" s="15" t="s">
        <v>61</v>
      </c>
      <c r="AD44" s="15" t="s">
        <v>60</v>
      </c>
      <c r="AE44" s="56" t="s">
        <v>61</v>
      </c>
      <c r="AF44" s="55" t="s">
        <v>60</v>
      </c>
      <c r="AG44" s="15" t="s">
        <v>61</v>
      </c>
      <c r="AH44" s="15" t="s">
        <v>60</v>
      </c>
      <c r="AI44" s="56" t="s">
        <v>61</v>
      </c>
      <c r="AJ44" s="55" t="s">
        <v>60</v>
      </c>
      <c r="AK44" s="15" t="s">
        <v>61</v>
      </c>
      <c r="AL44" s="15" t="s">
        <v>60</v>
      </c>
      <c r="AM44" s="56" t="s">
        <v>61</v>
      </c>
      <c r="AN44" s="15"/>
      <c r="AO44" s="15"/>
      <c r="AP44" s="15"/>
      <c r="AQ44" s="15"/>
    </row>
    <row r="45" customFormat="false" ht="12.75" hidden="false" customHeight="false" outlineLevel="0" collapsed="false">
      <c r="A45" s="1"/>
      <c r="B45" s="11" t="s">
        <v>81</v>
      </c>
      <c r="C45" s="62" t="n">
        <f aca="false">I18</f>
        <v>0</v>
      </c>
      <c r="D45" s="63" t="n">
        <f aca="false">J18</f>
        <v>0</v>
      </c>
      <c r="E45" s="1"/>
      <c r="F45" s="65" t="s">
        <v>107</v>
      </c>
      <c r="G45" s="15" t="n">
        <f aca="false">Tringle!$D13*2/8</f>
        <v>10</v>
      </c>
      <c r="H45" s="64" t="n">
        <f aca="false">IF(I6=-1,P56,R56)</f>
        <v>7.23945417694578</v>
      </c>
      <c r="K45" s="49"/>
      <c r="L45" s="55" t="n">
        <f aca="false">L32</f>
        <v>0</v>
      </c>
      <c r="M45" s="15" t="n">
        <f aca="false">M32</f>
        <v>0</v>
      </c>
      <c r="N45" s="15" t="n">
        <f aca="false">L32</f>
        <v>0</v>
      </c>
      <c r="O45" s="56" t="n">
        <f aca="false">M32</f>
        <v>0</v>
      </c>
      <c r="P45" s="55" t="n">
        <f aca="false">P32</f>
        <v>0</v>
      </c>
      <c r="Q45" s="15" t="n">
        <f aca="false">Q32</f>
        <v>0</v>
      </c>
      <c r="R45" s="15" t="n">
        <f aca="false">P32</f>
        <v>0</v>
      </c>
      <c r="S45" s="56" t="n">
        <f aca="false">Q32</f>
        <v>0</v>
      </c>
      <c r="T45" s="55" t="n">
        <f aca="false">T32</f>
        <v>0</v>
      </c>
      <c r="U45" s="15" t="n">
        <f aca="false">U32</f>
        <v>0</v>
      </c>
      <c r="V45" s="15" t="n">
        <f aca="false">T32</f>
        <v>0</v>
      </c>
      <c r="W45" s="56" t="n">
        <f aca="false">U32</f>
        <v>0</v>
      </c>
      <c r="X45" s="55" t="n">
        <f aca="false">X32</f>
        <v>0</v>
      </c>
      <c r="Y45" s="15" t="n">
        <f aca="false">Y32</f>
        <v>0</v>
      </c>
      <c r="Z45" s="15" t="n">
        <f aca="false">X32</f>
        <v>0</v>
      </c>
      <c r="AA45" s="56" t="n">
        <f aca="false">Y32</f>
        <v>0</v>
      </c>
      <c r="AB45" s="55" t="n">
        <f aca="false">AB32</f>
        <v>0</v>
      </c>
      <c r="AC45" s="15" t="n">
        <f aca="false">AC32</f>
        <v>0</v>
      </c>
      <c r="AD45" s="15" t="n">
        <f aca="false">AB32</f>
        <v>0</v>
      </c>
      <c r="AE45" s="56" t="n">
        <f aca="false">AC32</f>
        <v>0</v>
      </c>
      <c r="AF45" s="55" t="n">
        <f aca="false">AF32</f>
        <v>0</v>
      </c>
      <c r="AG45" s="15" t="n">
        <f aca="false">AG32</f>
        <v>0</v>
      </c>
      <c r="AH45" s="15" t="n">
        <f aca="false">AF32</f>
        <v>0</v>
      </c>
      <c r="AI45" s="56" t="n">
        <f aca="false">AG32</f>
        <v>0</v>
      </c>
      <c r="AJ45" s="55" t="n">
        <f aca="false">AJ32</f>
        <v>0</v>
      </c>
      <c r="AK45" s="15" t="n">
        <f aca="false">AK32</f>
        <v>0</v>
      </c>
      <c r="AL45" s="15" t="n">
        <f aca="false">AJ32</f>
        <v>0</v>
      </c>
      <c r="AM45" s="56" t="n">
        <f aca="false">AK32</f>
        <v>0</v>
      </c>
      <c r="AN45" s="15"/>
      <c r="AO45" s="15"/>
      <c r="AP45" s="15"/>
      <c r="AQ45" s="15"/>
    </row>
    <row r="46" customFormat="false" ht="12.75" hidden="false" customHeight="false" outlineLevel="0" collapsed="false">
      <c r="A46" s="1"/>
      <c r="B46" s="11"/>
      <c r="C46" s="62" t="n">
        <f aca="false">I19</f>
        <v>-7.14887661093484</v>
      </c>
      <c r="D46" s="63" t="n">
        <f aca="false">J19</f>
        <v>-13.1868708646756</v>
      </c>
      <c r="E46" s="1"/>
      <c r="F46" s="65" t="s">
        <v>108</v>
      </c>
      <c r="G46" s="15" t="n">
        <f aca="false">Tringle!$D13*3/8</f>
        <v>15</v>
      </c>
      <c r="H46" s="64" t="n">
        <f aca="false">IF(I6=-1,T56,V56)</f>
        <v>10.6439496199305</v>
      </c>
      <c r="I46" s="1"/>
      <c r="J46" s="49"/>
      <c r="K46" s="49"/>
      <c r="L46" s="55" t="n">
        <f aca="false">Tringle!$D$7*COS(L43)</f>
        <v>4.26950668158546</v>
      </c>
      <c r="M46" s="15" t="n">
        <f aca="false">$I$5*Tringle!$D$7*SIN(L43)</f>
        <v>-14.3795449405013</v>
      </c>
      <c r="N46" s="15" t="n">
        <f aca="false">Tringle!$D$7*COS(N43)</f>
        <v>1.70766150696501</v>
      </c>
      <c r="O46" s="56" t="n">
        <f aca="false">$I$5*Tringle!$D$7*SIN(N43)</f>
        <v>-14.9024793969873</v>
      </c>
      <c r="P46" s="55" t="n">
        <f aca="false">Tringle!$D$7*COS(P43)</f>
        <v>5.50651983932545</v>
      </c>
      <c r="Q46" s="15" t="n">
        <f aca="false">$I$5*Tringle!$D$7*SIN(P43)</f>
        <v>-13.9527144046997</v>
      </c>
      <c r="R46" s="15" t="n">
        <f aca="false">Tringle!$D$7*COS(R43)</f>
        <v>0.402326678747802</v>
      </c>
      <c r="S46" s="56" t="n">
        <f aca="false">$I$5*Tringle!$D$7*SIN(R43)</f>
        <v>-14.9946034707013</v>
      </c>
      <c r="T46" s="55" t="n">
        <f aca="false">Tringle!$D$7*COS(T43)</f>
        <v>6.70162505616057</v>
      </c>
      <c r="U46" s="15" t="n">
        <f aca="false">$I$5*Tringle!$D$7*SIN(T43)</f>
        <v>-13.4196952873991</v>
      </c>
      <c r="V46" s="15" t="n">
        <f aca="false">Tringle!$D$7*COS(V43)</f>
        <v>-0.906070098426163</v>
      </c>
      <c r="W46" s="56" t="n">
        <f aca="false">$I$5*Tringle!$D$7*SIN(V43)</f>
        <v>-14.9726095580142</v>
      </c>
      <c r="X46" s="55" t="n">
        <f aca="false">Tringle!$D$7*COS(X43)</f>
        <v>7.84572685976647</v>
      </c>
      <c r="Y46" s="15" t="n">
        <f aca="false">$I$5*Tringle!$D$7*SIN(X43)</f>
        <v>-12.7845441859277</v>
      </c>
      <c r="Z46" s="15" t="n">
        <f aca="false">Tringle!$D$7*COS(Z43)</f>
        <v>-2.20757113505102</v>
      </c>
      <c r="AA46" s="56" t="n">
        <f aca="false">$I$5*Tringle!$D$7*SIN(Z43)</f>
        <v>-14.8366650458818</v>
      </c>
      <c r="AB46" s="55" t="n">
        <f aca="false">Tringle!$D$7*COS(AB43)</f>
        <v>8.93011794459015</v>
      </c>
      <c r="AC46" s="15" t="n">
        <f aca="false">$I$5*Tringle!$D$7*SIN(AB43)</f>
        <v>-12.0520949836827</v>
      </c>
      <c r="AD46" s="15" t="n">
        <f aca="false">Tringle!$D$7*COS(AD43)</f>
        <v>-3.49227122237025</v>
      </c>
      <c r="AE46" s="56" t="n">
        <f aca="false">$I$5*Tringle!$D$7*SIN(AD43)</f>
        <v>-14.5878045541269</v>
      </c>
      <c r="AF46" s="55" t="n">
        <f aca="false">Tringle!$D$7*COS(AF43)</f>
        <v>9.94654543970285</v>
      </c>
      <c r="AG46" s="15" t="n">
        <f aca="false">$I$5*Tringle!$D$7*SIN(AF43)</f>
        <v>-11.2279220613579</v>
      </c>
      <c r="AH46" s="15" t="n">
        <f aca="false">Tringle!$D$7*COS(AH43)</f>
        <v>-4.75039301699622</v>
      </c>
      <c r="AI46" s="56" t="n">
        <f aca="false">$I$5*Tringle!$D$7*SIN(AH43)</f>
        <v>-14.2279220613579</v>
      </c>
      <c r="AJ46" s="55" t="n">
        <f aca="false">Tringle!$D$7*COS(AJ43)</f>
        <v>10.8872737181311</v>
      </c>
      <c r="AK46" s="15" t="n">
        <f aca="false">$I$5*Tringle!$D$7*SIN(AJ43)</f>
        <v>-10.3182978725414</v>
      </c>
      <c r="AL46" s="15" t="n">
        <f aca="false">Tringle!$D$7*COS(AL43)</f>
        <v>-5.97236145239712</v>
      </c>
      <c r="AM46" s="56" t="n">
        <f aca="false">$I$5*Tringle!$D$7*SIN(AL43)</f>
        <v>-13.7597564906477</v>
      </c>
      <c r="AN46" s="15"/>
      <c r="AO46" s="15"/>
      <c r="AP46" s="15"/>
      <c r="AQ46" s="15"/>
    </row>
    <row r="47" customFormat="false" ht="12.75" hidden="false" customHeight="false" outlineLevel="0" collapsed="false">
      <c r="A47" s="1"/>
      <c r="B47" s="11"/>
      <c r="C47" s="62" t="n">
        <f aca="false">I26</f>
        <v>85.7587828890298</v>
      </c>
      <c r="D47" s="63" t="n">
        <f aca="false">J26</f>
        <v>-9.04235504458597</v>
      </c>
      <c r="E47" s="1"/>
      <c r="F47" s="65" t="s">
        <v>109</v>
      </c>
      <c r="G47" s="15" t="n">
        <f aca="false">Tringle!$D13*4/8</f>
        <v>20</v>
      </c>
      <c r="H47" s="64" t="n">
        <f aca="false">IF(I6=-1,X56,Z56)</f>
        <v>13.8861384846036</v>
      </c>
      <c r="I47" s="1"/>
      <c r="J47" s="49"/>
      <c r="K47" s="49"/>
      <c r="L47" s="55"/>
      <c r="M47" s="15" t="n">
        <f aca="false">Tringle!$D$6/(SIN(L43))</f>
        <v>5.21574224430118</v>
      </c>
      <c r="N47" s="15"/>
      <c r="O47" s="56" t="n">
        <f aca="false">Tringle!$D$6/(SIN(N43))</f>
        <v>5.03271958994704</v>
      </c>
      <c r="P47" s="55"/>
      <c r="Q47" s="15" t="n">
        <f aca="false">Tringle!$D$6/(SIN(P43))</f>
        <v>5.3752981552276</v>
      </c>
      <c r="R47" s="15"/>
      <c r="S47" s="56" t="n">
        <f aca="false">Tringle!$D$6/(SIN(R43))</f>
        <v>5.00179949049978</v>
      </c>
      <c r="T47" s="55"/>
      <c r="U47" s="15" t="n">
        <f aca="false">Tringle!$D$6/(SIN(T43))</f>
        <v>5.58880051996591</v>
      </c>
      <c r="V47" s="15"/>
      <c r="W47" s="56" t="n">
        <f aca="false">Tringle!$D$6/(SIN(V43))</f>
        <v>5.00914684974576</v>
      </c>
      <c r="X47" s="55"/>
      <c r="Y47" s="15" t="n">
        <f aca="false">Tringle!$D$6/(SIN(X43))</f>
        <v>5.86645866362246</v>
      </c>
      <c r="Z47" s="15"/>
      <c r="AA47" s="56" t="n">
        <f aca="false">Tringle!$D$6/(SIN(Z43))</f>
        <v>5.05504436260209</v>
      </c>
      <c r="AB47" s="55"/>
      <c r="AC47" s="15" t="n">
        <f aca="false">Tringle!$D$6/(SIN(AB43))</f>
        <v>6.22298447710066</v>
      </c>
      <c r="AD47" s="15"/>
      <c r="AE47" s="56" t="n">
        <f aca="false">Tringle!$D$6/(SIN(AD43))</f>
        <v>5.14128083644928</v>
      </c>
      <c r="AF47" s="55"/>
      <c r="AG47" s="15" t="n">
        <f aca="false">Tringle!$D$6/(SIN(AF43))</f>
        <v>6.67977561566096</v>
      </c>
      <c r="AH47" s="15"/>
      <c r="AI47" s="56" t="n">
        <f aca="false">Tringle!$D$6/(SIN(AH43))</f>
        <v>5.27132491143561</v>
      </c>
      <c r="AJ47" s="55"/>
      <c r="AK47" s="15" t="n">
        <f aca="false">Tringle!$D$6/(SIN(AJ43))</f>
        <v>7.26864071249452</v>
      </c>
      <c r="AL47" s="15"/>
      <c r="AM47" s="56" t="n">
        <f aca="false">Tringle!$D$6/(SIN(AL43))</f>
        <v>5.45067785545307</v>
      </c>
      <c r="AN47" s="15"/>
      <c r="AO47" s="15"/>
      <c r="AP47" s="15"/>
      <c r="AQ47" s="15"/>
    </row>
    <row r="48" customFormat="false" ht="12.75" hidden="false" customHeight="false" outlineLevel="0" collapsed="false">
      <c r="A48" s="1"/>
      <c r="B48" s="11"/>
      <c r="C48" s="62" t="n">
        <f aca="false">D7</f>
        <v>100</v>
      </c>
      <c r="D48" s="63" t="n">
        <f aca="false">E7</f>
        <v>5</v>
      </c>
      <c r="E48" s="1"/>
      <c r="F48" s="65" t="s">
        <v>110</v>
      </c>
      <c r="G48" s="15" t="n">
        <f aca="false">Tringle!$D13*5/8</f>
        <v>25</v>
      </c>
      <c r="H48" s="64" t="n">
        <f aca="false">IF(I6=-1,AB56,AD56)</f>
        <v>16.9486361615274</v>
      </c>
      <c r="I48" s="1"/>
      <c r="J48" s="49"/>
      <c r="K48" s="49"/>
      <c r="L48" s="55"/>
      <c r="M48" s="15" t="n">
        <f aca="false">SQRT((L34-L46)^2+(M34-M46)^2)</f>
        <v>97.6723815266523</v>
      </c>
      <c r="N48" s="15"/>
      <c r="O48" s="56" t="n">
        <f aca="false">SQRT((L34-N46)^2+(M34-O46)^2)</f>
        <v>100.287050473014</v>
      </c>
      <c r="P48" s="55"/>
      <c r="Q48" s="15" t="n">
        <f aca="false">SQRT((P34-P46)^2+(Q34-Q46)^2)</f>
        <v>96.3754282801478</v>
      </c>
      <c r="R48" s="15"/>
      <c r="S48" s="56" t="n">
        <f aca="false">SQRT((P34-R46)^2+(Q34-S46)^2)</f>
        <v>101.584844829125</v>
      </c>
      <c r="T48" s="55"/>
      <c r="U48" s="15" t="n">
        <f aca="false">SQRT((T34-T46)^2+(U34-U46)^2)</f>
        <v>95.0992741383544</v>
      </c>
      <c r="V48" s="15"/>
      <c r="W48" s="56" t="n">
        <f aca="false">SQRT((T34-V46)^2+(U34-W46)^2)</f>
        <v>102.863696780086</v>
      </c>
      <c r="X48" s="55"/>
      <c r="Y48" s="15" t="n">
        <f aca="false">SQRT((X34-X46)^2+(Y34-Y46)^2)</f>
        <v>93.8546752693012</v>
      </c>
      <c r="Z48" s="15"/>
      <c r="AA48" s="56" t="n">
        <f aca="false">SQRT((X34-Z46)^2+(Y34-AA46)^2)</f>
        <v>104.114748606857</v>
      </c>
      <c r="AB48" s="55"/>
      <c r="AC48" s="15" t="n">
        <f aca="false">SQRT((AB34-AB46)^2+(AC34-AC46)^2)</f>
        <v>92.6525626246722</v>
      </c>
      <c r="AD48" s="15"/>
      <c r="AE48" s="56" t="n">
        <f aca="false">SQRT((AB34-AD46)^2+(AC34-AE46)^2)</f>
        <v>105.329636332873</v>
      </c>
      <c r="AF48" s="55"/>
      <c r="AG48" s="15" t="n">
        <f aca="false">SQRT((AF34-AF46)^2+(AG34-AG46)^2)</f>
        <v>91.5039350666025</v>
      </c>
      <c r="AH48" s="15"/>
      <c r="AI48" s="56" t="n">
        <f aca="false">SQRT((AF34-AH46)^2+(AG34-AI46)^2)</f>
        <v>106.50050621482</v>
      </c>
      <c r="AJ48" s="55"/>
      <c r="AK48" s="15" t="n">
        <f aca="false">SQRT((AJ34-AJ46)^2+(AK34-AK46)^2)</f>
        <v>90.4197336597449</v>
      </c>
      <c r="AL48" s="15"/>
      <c r="AM48" s="56" t="n">
        <f aca="false">SQRT((AJ34-AL46)^2+(AK34-AM46)^2)</f>
        <v>107.620025345592</v>
      </c>
      <c r="AN48" s="15"/>
      <c r="AO48" s="15"/>
      <c r="AP48" s="15"/>
      <c r="AQ48" s="15"/>
    </row>
    <row r="49" customFormat="false" ht="13.5" hidden="false" customHeight="false" outlineLevel="0" collapsed="false">
      <c r="A49" s="1"/>
      <c r="B49" s="20"/>
      <c r="C49" s="67" t="n">
        <f aca="false">I28</f>
        <v>133.213770561374</v>
      </c>
      <c r="D49" s="68" t="n">
        <f aca="false">J28</f>
        <v>-17.2900301726215</v>
      </c>
      <c r="E49" s="1"/>
      <c r="F49" s="65" t="s">
        <v>111</v>
      </c>
      <c r="G49" s="15" t="n">
        <f aca="false">Tringle!$D13*6/8</f>
        <v>30</v>
      </c>
      <c r="H49" s="64" t="n">
        <f aca="false">IF(I6=-1,AF56,AH56)</f>
        <v>19.811381469171</v>
      </c>
      <c r="I49" s="1"/>
      <c r="J49" s="49"/>
      <c r="K49" s="49"/>
      <c r="L49" s="55"/>
      <c r="M49" s="15" t="n">
        <f aca="false">ASIN((-$I$5*M47+Tringle!$D$7)*SIN(L43)/M48)</f>
        <v>0.199739243026705</v>
      </c>
      <c r="N49" s="15"/>
      <c r="O49" s="56" t="n">
        <f aca="false">ASIN((-$I$5*O47+Tringle!$D$7)*SIN(N43)/O48)</f>
        <v>0.199781444986138</v>
      </c>
      <c r="P49" s="55"/>
      <c r="Q49" s="15" t="n">
        <f aca="false">ASIN((-$I$5*Q47+Tringle!$D$7)*SIN(P43)/Q48)</f>
        <v>0.197945174786814</v>
      </c>
      <c r="R49" s="15"/>
      <c r="S49" s="56" t="n">
        <f aca="false">ASIN((-$I$5*S47+Tringle!$D$7)*SIN(R43)/S48)</f>
        <v>0.198120185924948</v>
      </c>
      <c r="T49" s="55"/>
      <c r="U49" s="15" t="n">
        <f aca="false">ASIN((-$I$5*U47+Tringle!$D$7)*SIN(T43)/U48)</f>
        <v>0.194921096190773</v>
      </c>
      <c r="V49" s="15"/>
      <c r="W49" s="56" t="n">
        <f aca="false">ASIN((-$I$5*W47+Tringle!$D$7)*SIN(V43)/W48)</f>
        <v>0.195406970627463</v>
      </c>
      <c r="X49" s="55"/>
      <c r="Y49" s="15" t="n">
        <f aca="false">ASIN((-$I$5*Y47+Tringle!$D$7)*SIN(X43)/Y48)</f>
        <v>0.190642946359022</v>
      </c>
      <c r="Z49" s="15"/>
      <c r="AA49" s="56" t="n">
        <f aca="false">ASIN((-$I$5*AA47+Tringle!$D$7)*SIN(Z43)/AA48)</f>
        <v>0.191698896941254</v>
      </c>
      <c r="AB49" s="55"/>
      <c r="AC49" s="15" t="n">
        <f aca="false">ASIN((-$I$5*AC47+Tringle!$D$7)*SIN(AB43)/AC48)</f>
        <v>0.185098574669793</v>
      </c>
      <c r="AD49" s="15"/>
      <c r="AE49" s="56" t="n">
        <f aca="false">ASIN((-$I$5*AE47+Tringle!$D$7)*SIN(AD43)/AE48)</f>
        <v>0.187055630193345</v>
      </c>
      <c r="AF49" s="55"/>
      <c r="AG49" s="15" t="n">
        <f aca="false">ASIN((-$I$5*AG47+Tringle!$D$7)*SIN(AF43)/AG48)</f>
        <v>0.17828976901921</v>
      </c>
      <c r="AH49" s="15"/>
      <c r="AI49" s="56" t="n">
        <f aca="false">ASIN((-$I$5*AI47+Tringle!$D$7)*SIN(AH43)/AI48)</f>
        <v>0.18153850660369</v>
      </c>
      <c r="AJ49" s="55"/>
      <c r="AK49" s="15" t="n">
        <f aca="false">ASIN((-$I$5*AK47+Tringle!$D$7)*SIN(AJ43)/AK48)</f>
        <v>0.17023424835891</v>
      </c>
      <c r="AL49" s="15"/>
      <c r="AM49" s="56" t="n">
        <f aca="false">ASIN((-$I$5*AM47+Tringle!$D$7)*SIN(AL43)/AM48)</f>
        <v>0.175209808452988</v>
      </c>
      <c r="AN49" s="15"/>
      <c r="AO49" s="15"/>
      <c r="AP49" s="15"/>
      <c r="AQ49" s="15"/>
    </row>
    <row r="50" customFormat="false" ht="12.75" hidden="false" customHeight="false" outlineLevel="0" collapsed="false">
      <c r="A50" s="1"/>
      <c r="B50" s="1"/>
      <c r="C50" s="69"/>
      <c r="D50" s="69"/>
      <c r="E50" s="1"/>
      <c r="F50" s="65" t="s">
        <v>112</v>
      </c>
      <c r="G50" s="15" t="n">
        <f aca="false">Tringle!$D13*7/8</f>
        <v>35</v>
      </c>
      <c r="H50" s="64" t="n">
        <f aca="false">IF(I6=-1,AJ56,AL56)</f>
        <v>22.4516470962681</v>
      </c>
      <c r="I50" s="1"/>
      <c r="J50" s="49"/>
      <c r="K50" s="49"/>
      <c r="L50" s="55"/>
      <c r="M50" s="15" t="n">
        <f aca="false">ACOS((Tringle!$D$9^2+M48^2-L39^2)/(2*Tringle!$D$9*M48))</f>
        <v>1.23405658586687</v>
      </c>
      <c r="N50" s="15"/>
      <c r="O50" s="56" t="n">
        <f aca="false">ACOS((Tringle!$D$9^2+O48^2-L39^2)/(2*Tringle!$D$9*O48))</f>
        <v>1.10310530037499</v>
      </c>
      <c r="P50" s="55"/>
      <c r="Q50" s="15" t="n">
        <f aca="false">ACOS((Tringle!$D$9^2+Q48^2-P39^2)/(2*Tringle!$D$9*Q48))</f>
        <v>1.29784554265271</v>
      </c>
      <c r="R50" s="15"/>
      <c r="S50" s="56" t="n">
        <f aca="false">ACOS((Tringle!$D$9^2+S48^2-P39^2)/(2*Tringle!$D$9*S48))</f>
        <v>1.0361437042935</v>
      </c>
      <c r="T50" s="55"/>
      <c r="U50" s="15" t="n">
        <f aca="false">ACOS((Tringle!$D$9^2+U48^2-T39^2)/(2*Tringle!$D$9*U48))</f>
        <v>1.36028927609798</v>
      </c>
      <c r="V50" s="15"/>
      <c r="W50" s="56" t="n">
        <f aca="false">ACOS((Tringle!$D$9^2+W48^2-T39^2)/(2*Tringle!$D$9*W48))</f>
        <v>0.968237629089696</v>
      </c>
      <c r="X50" s="55"/>
      <c r="Y50" s="15" t="n">
        <f aca="false">ACOS((Tringle!$D$9^2+Y48^2-X39^2)/(2*Tringle!$D$9*Y48))</f>
        <v>1.42115429658977</v>
      </c>
      <c r="Z50" s="15"/>
      <c r="AA50" s="56" t="n">
        <f aca="false">ACOS((Tringle!$D$9^2+AA48^2-X39^2)/(2*Tringle!$D$9*AA48))</f>
        <v>0.899349956070078</v>
      </c>
      <c r="AB50" s="55"/>
      <c r="AC50" s="15" t="n">
        <f aca="false">ACOS((Tringle!$D$9^2+AC48^2-AB39^2)/(2*Tringle!$D$9*AC48))</f>
        <v>1.480149336076</v>
      </c>
      <c r="AD50" s="15"/>
      <c r="AE50" s="56" t="n">
        <f aca="false">ACOS((Tringle!$D$9^2+AE48^2-AB39^2)/(2*Tringle!$D$9*AE48))</f>
        <v>0.829374113643209</v>
      </c>
      <c r="AF50" s="55"/>
      <c r="AG50" s="15" t="n">
        <f aca="false">ACOS((Tringle!$D$9^2+AG48^2-AF39^2)/(2*Tringle!$D$9*AG48))</f>
        <v>1.53692247299098</v>
      </c>
      <c r="AH50" s="15"/>
      <c r="AI50" s="56" t="n">
        <f aca="false">ACOS((Tringle!$D$9^2+AI48^2-AF39^2)/(2*Tringle!$D$9*AI48))</f>
        <v>0.758113330162612</v>
      </c>
      <c r="AJ50" s="55"/>
      <c r="AK50" s="15" t="n">
        <f aca="false">ACOS((Tringle!$D$9^2+AK48^2-AJ39^2)/(2*Tringle!$D$9*AK48))</f>
        <v>1.59105932197136</v>
      </c>
      <c r="AL50" s="15"/>
      <c r="AM50" s="56" t="n">
        <f aca="false">ACOS((Tringle!$D$9^2+AM48^2-AJ39^2)/(2*Tringle!$D$9*AM48))</f>
        <v>0.685242387833069</v>
      </c>
      <c r="AN50" s="15"/>
      <c r="AO50" s="15"/>
      <c r="AP50" s="15"/>
      <c r="AQ50" s="15"/>
    </row>
    <row r="51" customFormat="false" ht="13.5" hidden="false" customHeight="false" outlineLevel="0" collapsed="false">
      <c r="A51" s="1"/>
      <c r="B51" s="1"/>
      <c r="C51" s="70" t="n">
        <f aca="false">MIN(C35:C49)</f>
        <v>-7.14887661093484</v>
      </c>
      <c r="D51" s="70" t="n">
        <f aca="false">MIN(D35:D49)</f>
        <v>-17.2900301726215</v>
      </c>
      <c r="E51" s="1"/>
      <c r="F51" s="71" t="s">
        <v>126</v>
      </c>
      <c r="G51" s="18" t="n">
        <f aca="false">Tringle!$D13</f>
        <v>40</v>
      </c>
      <c r="H51" s="66" t="n">
        <f aca="false">Tringle!$D$18</f>
        <v>24.8441692764075</v>
      </c>
      <c r="I51" s="1"/>
      <c r="J51" s="49"/>
      <c r="K51" s="49"/>
      <c r="L51" s="55"/>
      <c r="M51" s="15" t="n">
        <f aca="false">$I$6*PI()-$I$6*M50-$I$5*M49</f>
        <v>-1.70779682469622</v>
      </c>
      <c r="N51" s="15"/>
      <c r="O51" s="56" t="n">
        <f aca="false">$I$6*PI()-$I$6*O50-$I$5*O49</f>
        <v>-1.83870590822866</v>
      </c>
      <c r="P51" s="55"/>
      <c r="Q51" s="15" t="n">
        <f aca="false">$I$6*PI()-$I$6*Q50-$I$5*Q49</f>
        <v>-1.64580193615027</v>
      </c>
      <c r="R51" s="15"/>
      <c r="S51" s="56" t="n">
        <f aca="false">$I$6*PI()-$I$6*S50-$I$5*S49</f>
        <v>-1.90732876337134</v>
      </c>
      <c r="T51" s="55"/>
      <c r="U51" s="15" t="n">
        <f aca="false">$I$6*PI()-$I$6*U50-$I$5*U49</f>
        <v>-1.58638228130104</v>
      </c>
      <c r="V51" s="15"/>
      <c r="W51" s="56" t="n">
        <f aca="false">$I$6*PI()-$I$6*W50-$I$5*W49</f>
        <v>-1.97794805387264</v>
      </c>
      <c r="X51" s="55"/>
      <c r="Y51" s="15" t="n">
        <f aca="false">$I$6*PI()-$I$6*Y50-$I$5*Y49</f>
        <v>-1.529795410641</v>
      </c>
      <c r="Z51" s="15"/>
      <c r="AA51" s="56" t="n">
        <f aca="false">$I$6*PI()-$I$6*AA50-$I$5*AA49</f>
        <v>-2.05054380057846</v>
      </c>
      <c r="AB51" s="55"/>
      <c r="AC51" s="15" t="n">
        <f aca="false">$I$6*PI()-$I$6*AC50-$I$5*AC49</f>
        <v>-1.476344742844</v>
      </c>
      <c r="AD51" s="15"/>
      <c r="AE51" s="56" t="n">
        <f aca="false">$I$6*PI()-$I$6*AE50-$I$5*AE49</f>
        <v>-2.12516290975324</v>
      </c>
      <c r="AF51" s="55"/>
      <c r="AG51" s="15" t="n">
        <f aca="false">$I$6*PI()-$I$6*AG50-$I$5*AG49</f>
        <v>-1.4263804115796</v>
      </c>
      <c r="AH51" s="15"/>
      <c r="AI51" s="56" t="n">
        <f aca="false">$I$6*PI()-$I$6*AI50-$I$5*AI49</f>
        <v>-2.20194081682349</v>
      </c>
      <c r="AJ51" s="55"/>
      <c r="AK51" s="15" t="n">
        <f aca="false">$I$6*PI()-$I$6*AK50-$I$5*AK49</f>
        <v>-1.38029908325953</v>
      </c>
      <c r="AL51" s="15"/>
      <c r="AM51" s="56" t="n">
        <f aca="false">$I$6*PI()-$I$6*AM50-$I$5*AM49</f>
        <v>-2.28114045730374</v>
      </c>
      <c r="AN51" s="15"/>
      <c r="AO51" s="15"/>
      <c r="AP51" s="15"/>
      <c r="AQ51" s="15"/>
    </row>
    <row r="52" customFormat="false" ht="12.75" hidden="false" customHeight="false" outlineLevel="0" collapsed="false">
      <c r="A52" s="1"/>
      <c r="B52" s="1"/>
      <c r="C52" s="70" t="n">
        <f aca="false">MAX(C35:C49)</f>
        <v>140</v>
      </c>
      <c r="D52" s="70" t="n">
        <f aca="false">MAX(D35:D49)</f>
        <v>21.806070510553</v>
      </c>
      <c r="E52" s="1"/>
      <c r="F52" s="1"/>
      <c r="G52" s="1"/>
      <c r="H52" s="1"/>
      <c r="I52" s="1"/>
      <c r="J52" s="49"/>
      <c r="K52" s="49"/>
      <c r="L52" s="55" t="s">
        <v>60</v>
      </c>
      <c r="M52" s="15" t="s">
        <v>61</v>
      </c>
      <c r="N52" s="15" t="s">
        <v>60</v>
      </c>
      <c r="O52" s="56" t="s">
        <v>61</v>
      </c>
      <c r="P52" s="55" t="s">
        <v>60</v>
      </c>
      <c r="Q52" s="15" t="s">
        <v>61</v>
      </c>
      <c r="R52" s="15" t="s">
        <v>60</v>
      </c>
      <c r="S52" s="56" t="s">
        <v>61</v>
      </c>
      <c r="T52" s="55" t="s">
        <v>60</v>
      </c>
      <c r="U52" s="15" t="s">
        <v>61</v>
      </c>
      <c r="V52" s="15" t="s">
        <v>60</v>
      </c>
      <c r="W52" s="56" t="s">
        <v>61</v>
      </c>
      <c r="X52" s="55" t="s">
        <v>60</v>
      </c>
      <c r="Y52" s="15" t="s">
        <v>61</v>
      </c>
      <c r="Z52" s="15" t="s">
        <v>60</v>
      </c>
      <c r="AA52" s="56" t="s">
        <v>61</v>
      </c>
      <c r="AB52" s="55" t="s">
        <v>60</v>
      </c>
      <c r="AC52" s="15" t="s">
        <v>61</v>
      </c>
      <c r="AD52" s="15" t="s">
        <v>60</v>
      </c>
      <c r="AE52" s="56" t="s">
        <v>61</v>
      </c>
      <c r="AF52" s="55" t="s">
        <v>60</v>
      </c>
      <c r="AG52" s="15" t="s">
        <v>61</v>
      </c>
      <c r="AH52" s="15" t="s">
        <v>60</v>
      </c>
      <c r="AI52" s="56" t="s">
        <v>61</v>
      </c>
      <c r="AJ52" s="55" t="s">
        <v>60</v>
      </c>
      <c r="AK52" s="15" t="s">
        <v>61</v>
      </c>
      <c r="AL52" s="15" t="s">
        <v>60</v>
      </c>
      <c r="AM52" s="56" t="s">
        <v>61</v>
      </c>
      <c r="AN52" s="15"/>
      <c r="AO52" s="15"/>
      <c r="AP52" s="15"/>
      <c r="AQ52" s="15"/>
    </row>
    <row r="53" customFormat="false" ht="12.75" hidden="false" customHeight="false" outlineLevel="0" collapsed="false">
      <c r="B53" s="72"/>
      <c r="C53" s="73" t="n">
        <f aca="false">MAX(-D51,D52)*2.5*2</f>
        <v>109.030352552765</v>
      </c>
      <c r="D53" s="74" t="n">
        <f aca="false">C52/2.5/2</f>
        <v>28</v>
      </c>
      <c r="L53" s="55" t="n">
        <f aca="false">L34+Tringle!$D$9*COS(M51)</f>
        <v>97.2685532719184</v>
      </c>
      <c r="M53" s="15" t="n">
        <f aca="false">M34+Tringle!$D$9*SIN(M51)</f>
        <v>-14.8126020192112</v>
      </c>
      <c r="N53" s="15" t="n">
        <f aca="false">L34+Tringle!$D$9*COS(O51)</f>
        <v>94.7056765841433</v>
      </c>
      <c r="O53" s="56" t="n">
        <f aca="false">M34+Tringle!$D$9*SIN(O51)</f>
        <v>-14.28652741082</v>
      </c>
      <c r="P53" s="55" t="n">
        <f aca="false">P34+Tringle!$D$9*COS(Q51)</f>
        <v>98.5012939828397</v>
      </c>
      <c r="Q53" s="15" t="n">
        <f aca="false">Q34+Tringle!$D$9*SIN(Q51)</f>
        <v>-14.9437679557833</v>
      </c>
      <c r="R53" s="15" t="n">
        <f aca="false">P34+Tringle!$D$9*COS(S51)</f>
        <v>93.3956793565061</v>
      </c>
      <c r="S53" s="56" t="n">
        <f aca="false">Q34+Tringle!$D$9*SIN(S51)</f>
        <v>-13.8781076604071</v>
      </c>
      <c r="T53" s="55" t="n">
        <f aca="false">T34+Tringle!$D$9*COS(U51)</f>
        <v>99.6882935302935</v>
      </c>
      <c r="U53" s="15" t="n">
        <f aca="false">U34+Tringle!$D$9*SIN(U51)</f>
        <v>-14.9975708293968</v>
      </c>
      <c r="V53" s="15" t="n">
        <f aca="false">T34+Tringle!$D$9*COS(W51)</f>
        <v>92.0800899155853</v>
      </c>
      <c r="W53" s="56" t="n">
        <f aca="false">U34+Tringle!$D$9*SIN(W51)</f>
        <v>-13.3650489859076</v>
      </c>
      <c r="X53" s="55" t="n">
        <f aca="false">X34+Tringle!$D$9*COS(Y51)</f>
        <v>100.819788590321</v>
      </c>
      <c r="Y53" s="15" t="n">
        <f aca="false">Y34+Tringle!$D$9*SIN(Y51)</f>
        <v>-14.9831916036248</v>
      </c>
      <c r="Z53" s="15" t="n">
        <f aca="false">X34+Tringle!$D$9*COS(AA51)</f>
        <v>90.7688965730339</v>
      </c>
      <c r="AA53" s="56" t="n">
        <f aca="false">Y34+Tringle!$D$9*SIN(AA51)</f>
        <v>-12.7422301168893</v>
      </c>
      <c r="AB53" s="55" t="n">
        <f aca="false">AB34+Tringle!$D$9*COS(AC51)</f>
        <v>101.886224224299</v>
      </c>
      <c r="AC53" s="15" t="n">
        <f aca="false">AC34+Tringle!$D$9*SIN(AC51)</f>
        <v>-14.9108552848858</v>
      </c>
      <c r="AD53" s="15" t="n">
        <f aca="false">AB34+Tringle!$D$9*COS(AE51)</f>
        <v>89.4719029378524</v>
      </c>
      <c r="AE53" s="56" t="n">
        <f aca="false">AC34+Tringle!$D$9*SIN(AE51)</f>
        <v>-12.0046808923308</v>
      </c>
      <c r="AF53" s="55" t="n">
        <f aca="false">AF34+Tringle!$D$9*COS(AG51)</f>
        <v>102.878288995045</v>
      </c>
      <c r="AG53" s="15" t="n">
        <f aca="false">AG34+Tringle!$D$9*SIN(AG51)</f>
        <v>-14.7918026581968</v>
      </c>
      <c r="AH53" s="15" t="n">
        <f aca="false">AF34+Tringle!$D$9*COS(AI51)</f>
        <v>88.198616973626</v>
      </c>
      <c r="AI53" s="56" t="n">
        <f aca="false">AG34+Tringle!$D$9*SIN(AI51)</f>
        <v>-11.1470541791626</v>
      </c>
      <c r="AJ53" s="55" t="n">
        <f aca="false">AJ34+Tringle!$D$9*COS(AK51)</f>
        <v>103.786943337324</v>
      </c>
      <c r="AK53" s="15" t="n">
        <f aca="false">AK34+Tringle!$D$9*SIN(AK51)</f>
        <v>-14.6382040971138</v>
      </c>
      <c r="AL53" s="15" t="n">
        <f aca="false">AJ34+Tringle!$D$9*COS(AM51)</f>
        <v>86.9581058424463</v>
      </c>
      <c r="AM53" s="56" t="n">
        <f aca="false">AK34+Tringle!$D$9*SIN(AM51)</f>
        <v>-10.1627503040565</v>
      </c>
      <c r="AN53" s="15"/>
      <c r="AO53" s="15"/>
      <c r="AP53" s="15"/>
      <c r="AQ53" s="15"/>
    </row>
    <row r="54" customFormat="false" ht="12.75" hidden="false" customHeight="false" outlineLevel="0" collapsed="false">
      <c r="B54" s="72"/>
      <c r="C54" s="75" t="n">
        <v>0</v>
      </c>
      <c r="D54" s="76" t="n">
        <f aca="false">-D53</f>
        <v>-28</v>
      </c>
      <c r="L54" s="55" t="n">
        <f aca="false">M51-$I$6*L38</f>
        <v>0.0643574228890067</v>
      </c>
      <c r="M54" s="15"/>
      <c r="N54" s="15" t="n">
        <f aca="false">O51-$I$6*L38</f>
        <v>-0.0665516606434329</v>
      </c>
      <c r="O54" s="56"/>
      <c r="P54" s="55" t="n">
        <f aca="false">Q51-$I$6*P38</f>
        <v>0.12635231143496</v>
      </c>
      <c r="Q54" s="15"/>
      <c r="R54" s="15" t="n">
        <f aca="false">S51-$I$6*P38</f>
        <v>-0.135174515786112</v>
      </c>
      <c r="S54" s="56"/>
      <c r="T54" s="55" t="n">
        <f aca="false">U51-$I$6*T38</f>
        <v>0.185771966284186</v>
      </c>
      <c r="U54" s="15"/>
      <c r="V54" s="15" t="n">
        <f aca="false">W51-$I$6*T38</f>
        <v>-0.205793806287408</v>
      </c>
      <c r="W54" s="56"/>
      <c r="X54" s="55" t="n">
        <f aca="false">Y51-$I$6*X38</f>
        <v>0.242358836944229</v>
      </c>
      <c r="Y54" s="15"/>
      <c r="Z54" s="15" t="n">
        <f aca="false">AA51-$I$6*X38</f>
        <v>-0.278389552993234</v>
      </c>
      <c r="AA54" s="56"/>
      <c r="AB54" s="55" t="n">
        <f aca="false">AC51-$I$6*AB38</f>
        <v>0.295809504741226</v>
      </c>
      <c r="AC54" s="15"/>
      <c r="AD54" s="15" t="n">
        <f aca="false">AE51-$I$6*AB38</f>
        <v>-0.353008662168012</v>
      </c>
      <c r="AE54" s="56"/>
      <c r="AF54" s="55" t="n">
        <f aca="false">AG51-$I$6*AF38</f>
        <v>0.345773836005625</v>
      </c>
      <c r="AG54" s="15"/>
      <c r="AH54" s="15" t="n">
        <f aca="false">AI51-$I$6*AF38</f>
        <v>-0.429786569238264</v>
      </c>
      <c r="AI54" s="56"/>
      <c r="AJ54" s="55" t="n">
        <f aca="false">AK51-$I$6*AJ38</f>
        <v>0.391855164325702</v>
      </c>
      <c r="AK54" s="15"/>
      <c r="AL54" s="15" t="n">
        <f aca="false">AM51-$I$6*AJ38</f>
        <v>-0.508986209718509</v>
      </c>
      <c r="AM54" s="56"/>
      <c r="AN54" s="15"/>
      <c r="AO54" s="15"/>
      <c r="AP54" s="15"/>
      <c r="AQ54" s="15"/>
    </row>
    <row r="55" customFormat="false" ht="12.75" hidden="false" customHeight="false" outlineLevel="0" collapsed="false">
      <c r="B55" s="72"/>
      <c r="D55" s="77"/>
      <c r="L55" s="55" t="n">
        <f aca="false">L34+Tringle!$D$11*COS(L54)</f>
        <v>139.917191030355</v>
      </c>
      <c r="M55" s="15" t="n">
        <f aca="false">M34+Tringle!$D$11*SIN(L54)</f>
        <v>7.57252021296887</v>
      </c>
      <c r="N55" s="15" t="n">
        <f aca="false">L34+Tringle!$D$11*COS(N54)</f>
        <v>139.911450219711</v>
      </c>
      <c r="O55" s="56" t="n">
        <f aca="false">M34+Tringle!$D$11*SIN(N54)</f>
        <v>2.33989824263366</v>
      </c>
      <c r="P55" s="55" t="n">
        <f aca="false">P34+Tringle!$D$11*COS(P54)</f>
        <v>139.681126438975</v>
      </c>
      <c r="Q55" s="15" t="n">
        <f aca="false">Q34+Tringle!$D$11*SIN(P54)</f>
        <v>10.040655169128</v>
      </c>
      <c r="R55" s="15" t="n">
        <f aca="false">P34+Tringle!$D$11*COS(R54)</f>
        <v>139.635113119257</v>
      </c>
      <c r="S55" s="56" t="n">
        <f aca="false">Q34+Tringle!$D$11*SIN(R54)</f>
        <v>-0.390529475268817</v>
      </c>
      <c r="T55" s="55" t="n">
        <f aca="false">T34+Tringle!$D$11*COS(T54)</f>
        <v>139.311758289633</v>
      </c>
      <c r="U55" s="15" t="n">
        <f aca="false">U34+Tringle!$D$11*SIN(T54)</f>
        <v>12.3882108915145</v>
      </c>
      <c r="V55" s="15" t="n">
        <f aca="false">T34+Tringle!$D$11*COS(V54)</f>
        <v>139.155963327119</v>
      </c>
      <c r="W55" s="56" t="n">
        <f aca="false">U34+Tringle!$D$11*SIN(V54)</f>
        <v>-3.17377121806804</v>
      </c>
      <c r="X55" s="55" t="n">
        <f aca="false">X34+Tringle!$D$11*COS(X54)</f>
        <v>138.830982852791</v>
      </c>
      <c r="Y55" s="15" t="n">
        <f aca="false">Y34+Tringle!$D$11*SIN(X54)</f>
        <v>14.5997276360438</v>
      </c>
      <c r="Z55" s="15" t="n">
        <f aca="false">X34+Tringle!$D$11*COS(Z54)</f>
        <v>138.459969919122</v>
      </c>
      <c r="AA55" s="56" t="n">
        <f aca="false">Y34+Tringle!$D$11*SIN(Z54)</f>
        <v>-5.99230248038358</v>
      </c>
      <c r="AB55" s="55" t="n">
        <f aca="false">AB34+Tringle!$D$11*COS(AB54)</f>
        <v>138.262658942575</v>
      </c>
      <c r="AC55" s="15" t="n">
        <f aca="false">AC34+Tringle!$D$11*SIN(AB54)</f>
        <v>16.6605716259628</v>
      </c>
      <c r="AD55" s="15" t="n">
        <f aca="false">AB34+Tringle!$D$11*COS(AD54)</f>
        <v>137.533471964911</v>
      </c>
      <c r="AE55" s="56" t="n">
        <f aca="false">AC34+Tringle!$D$11*SIN(AD54)</f>
        <v>-8.82890025487272</v>
      </c>
      <c r="AF55" s="55" t="n">
        <f aca="false">AF34+Tringle!$D$11*COS(AF54)</f>
        <v>137.632538483936</v>
      </c>
      <c r="AG55" s="15" t="n">
        <f aca="false">AG34+Tringle!$D$11*SIN(AF54)</f>
        <v>18.5569925593808</v>
      </c>
      <c r="AH55" s="15" t="n">
        <f aca="false">AF34+Tringle!$D$11*COS(AH54)</f>
        <v>136.362188080968</v>
      </c>
      <c r="AI55" s="56" t="n">
        <f aca="false">AG34+Tringle!$D$11*SIN(AH54)</f>
        <v>-11.6670716673418</v>
      </c>
      <c r="AJ55" s="55" t="n">
        <f aca="false">AJ34+Tringle!$D$11*COS(AJ54)</f>
        <v>136.968086267121</v>
      </c>
      <c r="AK55" s="15" t="n">
        <f aca="false">AK34+Tringle!$D$11*SIN(AJ54)</f>
        <v>20.2761447278669</v>
      </c>
      <c r="AL55" s="15" t="n">
        <f aca="false">AJ34+Tringle!$D$11*COS(AL54)</f>
        <v>134.929558736757</v>
      </c>
      <c r="AM55" s="56" t="n">
        <f aca="false">AK34+Tringle!$D$11*SIN(AL54)</f>
        <v>-14.4916886506907</v>
      </c>
      <c r="AN55" s="15"/>
      <c r="AO55" s="15"/>
      <c r="AP55" s="15"/>
      <c r="AQ55" s="15"/>
    </row>
    <row r="56" customFormat="false" ht="12.75" hidden="false" customHeight="false" outlineLevel="0" collapsed="false">
      <c r="B56" s="72"/>
      <c r="D56" s="77"/>
      <c r="L56" s="55" t="n">
        <f aca="false">-Tringle!$D$12+DEGREES(L54)</f>
        <v>3.68740871187873</v>
      </c>
      <c r="M56" s="15"/>
      <c r="N56" s="15" t="n">
        <f aca="false">-Tringle!$D$12+DEGREES(N54)</f>
        <v>-3.81312927445561</v>
      </c>
      <c r="O56" s="56"/>
      <c r="P56" s="55" t="n">
        <f aca="false">-Tringle!$D$12+DEGREES(P54)</f>
        <v>7.23945417694578</v>
      </c>
      <c r="Q56" s="15"/>
      <c r="R56" s="15" t="n">
        <f aca="false">-Tringle!$D$12+DEGREES(R54)</f>
        <v>-7.74492925226876</v>
      </c>
      <c r="S56" s="56"/>
      <c r="T56" s="55" t="n">
        <f aca="false">-Tringle!$D$12+DEGREES(T54)</f>
        <v>10.6439496199305</v>
      </c>
      <c r="U56" s="15"/>
      <c r="V56" s="15" t="n">
        <f aca="false">-Tringle!$D$12+DEGREES(V54)</f>
        <v>-11.7911165502013</v>
      </c>
      <c r="W56" s="56"/>
      <c r="X56" s="55" t="n">
        <f aca="false">-Tringle!$D$12+DEGREES(X54)</f>
        <v>13.8861384846036</v>
      </c>
      <c r="Y56" s="15"/>
      <c r="Z56" s="15" t="n">
        <f aca="false">-Tringle!$D$12+DEGREES(Z54)</f>
        <v>-15.9505464470459</v>
      </c>
      <c r="AA56" s="56"/>
      <c r="AB56" s="55" t="n">
        <f aca="false">-Tringle!$D$12+DEGREES(AB54)</f>
        <v>16.9486361615274</v>
      </c>
      <c r="AC56" s="15"/>
      <c r="AD56" s="15" t="n">
        <f aca="false">-Tringle!$D$12+DEGREES(AD54)</f>
        <v>-20.2259064737866</v>
      </c>
      <c r="AE56" s="56"/>
      <c r="AF56" s="55" t="n">
        <f aca="false">-Tringle!$D$12+DEGREES(AF54)</f>
        <v>19.811381469171</v>
      </c>
      <c r="AG56" s="15"/>
      <c r="AH56" s="15" t="n">
        <f aca="false">-Tringle!$D$12+DEGREES(AH54)</f>
        <v>-24.6249565087596</v>
      </c>
      <c r="AI56" s="56"/>
      <c r="AJ56" s="55" t="n">
        <f aca="false">-Tringle!$D$12+DEGREES(AJ54)</f>
        <v>22.4516470962681</v>
      </c>
      <c r="AK56" s="15"/>
      <c r="AL56" s="15" t="n">
        <f aca="false">-Tringle!$D$12+DEGREES(AL54)</f>
        <v>-29.1627616472311</v>
      </c>
      <c r="AM56" s="56"/>
      <c r="AN56" s="15"/>
      <c r="AO56" s="15"/>
      <c r="AP56" s="15"/>
      <c r="AQ56" s="15"/>
    </row>
    <row r="57" customFormat="false" ht="12.75" hidden="false" customHeight="false" outlineLevel="0" collapsed="false">
      <c r="L57" s="57" t="n">
        <f aca="false">SQRT((L36-L55)^2+(M36-M55)^2)</f>
        <v>2.57385267091709</v>
      </c>
      <c r="M57" s="58"/>
      <c r="N57" s="58" t="n">
        <f aca="false">SQRT((L36-N55)^2+(M36-O55)^2)</f>
        <v>2.66157517705827</v>
      </c>
      <c r="O57" s="59"/>
      <c r="P57" s="57" t="n">
        <f aca="false">SQRT((P36-P55)^2+(Q36-Q55)^2)</f>
        <v>5.0507311235085</v>
      </c>
      <c r="Q57" s="58"/>
      <c r="R57" s="58" t="n">
        <f aca="false">SQRT((P36-R55)^2+(Q36-S55)^2)</f>
        <v>5.40286502325207</v>
      </c>
      <c r="S57" s="59"/>
      <c r="T57" s="57" t="n">
        <f aca="false">SQRT((T36-T55)^2+(U36-U55)^2)</f>
        <v>7.42019789691504</v>
      </c>
      <c r="U57" s="58"/>
      <c r="V57" s="58" t="n">
        <f aca="false">SQRT((T36-V55)^2+(U36-W55)^2)</f>
        <v>8.21723395252232</v>
      </c>
      <c r="W57" s="59"/>
      <c r="X57" s="57" t="n">
        <f aca="false">SQRT((X36-X55)^2+(Y36-Y55)^2)</f>
        <v>9.67064484802801</v>
      </c>
      <c r="Y57" s="58"/>
      <c r="Z57" s="58" t="n">
        <f aca="false">SQRT((X36-Z55)^2+(Y36-AA55)^2)</f>
        <v>11.0996579438403</v>
      </c>
      <c r="AA57" s="59"/>
      <c r="AB57" s="57" t="n">
        <f aca="false">SQRT((AB36-AB55)^2+(AC36-AC55)^2)</f>
        <v>11.7892868568893</v>
      </c>
      <c r="AC57" s="58"/>
      <c r="AD57" s="58" t="n">
        <f aca="false">SQRT((AB36-AD55)^2+(AC36-AE55)^2)</f>
        <v>14.0471435817784</v>
      </c>
      <c r="AE57" s="59"/>
      <c r="AF57" s="57" t="n">
        <f aca="false">SQRT((AF36-AF55)^2+(AG36-AG55)^2)</f>
        <v>13.7621554011409</v>
      </c>
      <c r="AG57" s="58"/>
      <c r="AH57" s="58" t="n">
        <f aca="false">SQRT((AF36-AH55)^2+(AG36-AI55)^2)</f>
        <v>17.0594534942524</v>
      </c>
      <c r="AI57" s="59"/>
      <c r="AJ57" s="57" t="n">
        <f aca="false">SQRT((AJ36-AJ55)^2+(AK36-AK55)^2)</f>
        <v>15.5741163033528</v>
      </c>
      <c r="AK57" s="58"/>
      <c r="AL57" s="58" t="n">
        <f aca="false">SQRT((AJ36-AL55)^2+(AK36-AM55)^2)</f>
        <v>20.1403897941292</v>
      </c>
      <c r="AM57" s="59"/>
      <c r="AN57" s="15"/>
      <c r="AO57" s="15"/>
      <c r="AP57" s="15"/>
      <c r="AQ57" s="15"/>
    </row>
  </sheetData>
  <mergeCells count="8"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1.56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9" min="9" style="0" width="6.85"/>
    <col collapsed="false" customWidth="true" hidden="false" outlineLevel="0" max="11" min="10" style="49" width="7.56"/>
    <col collapsed="false" customWidth="true" hidden="false" outlineLevel="0" max="12" min="12" style="49" width="6.13"/>
    <col collapsed="false" customWidth="true" hidden="false" outlineLevel="0" max="13" min="13" style="49" width="7.28"/>
    <col collapsed="false" customWidth="true" hidden="false" outlineLevel="0" max="14" min="14" style="49" width="6.99"/>
    <col collapsed="false" customWidth="true" hidden="false" outlineLevel="0" max="15" min="15" style="49" width="11.28"/>
    <col collapsed="false" customWidth="true" hidden="false" outlineLevel="0" max="16" min="16" style="49" width="7.14"/>
    <col collapsed="false" customWidth="true" hidden="false" outlineLevel="0" max="17" min="17" style="49" width="7.28"/>
    <col collapsed="false" customWidth="true" hidden="false" outlineLevel="0" max="18" min="18" style="49" width="6.99"/>
    <col collapsed="false" customWidth="true" hidden="false" outlineLevel="0" max="19" min="19" style="49" width="6.85"/>
    <col collapsed="false" customWidth="true" hidden="false" outlineLevel="0" max="20" min="20" style="49" width="6.28"/>
    <col collapsed="false" customWidth="true" hidden="false" outlineLevel="0" max="21" min="21" style="49" width="7.56"/>
    <col collapsed="false" customWidth="true" hidden="false" outlineLevel="0" max="22" min="22" style="49" width="7.28"/>
    <col collapsed="false" customWidth="true" hidden="false" outlineLevel="0" max="23" min="23" style="49" width="6.85"/>
    <col collapsed="false" customWidth="true" hidden="false" outlineLevel="0" max="24" min="24" style="49" width="6.28"/>
    <col collapsed="false" customWidth="true" hidden="false" outlineLevel="0" max="25" min="25" style="49" width="7.28"/>
    <col collapsed="false" customWidth="true" hidden="false" outlineLevel="0" max="26" min="26" style="49" width="6.99"/>
    <col collapsed="false" customWidth="true" hidden="false" outlineLevel="0" max="27" min="27" style="49" width="6.85"/>
    <col collapsed="false" customWidth="true" hidden="false" outlineLevel="0" max="28" min="28" style="49" width="6.28"/>
    <col collapsed="false" customWidth="true" hidden="false" outlineLevel="0" max="29" min="29" style="49" width="7.28"/>
    <col collapsed="false" customWidth="true" hidden="false" outlineLevel="0" max="30" min="30" style="49" width="6.99"/>
    <col collapsed="false" customWidth="true" hidden="false" outlineLevel="0" max="31" min="31" style="49" width="6.85"/>
    <col collapsed="false" customWidth="true" hidden="false" outlineLevel="0" max="32" min="32" style="49" width="6.28"/>
    <col collapsed="false" customWidth="true" hidden="false" outlineLevel="0" max="33" min="33" style="49" width="7.56"/>
    <col collapsed="false" customWidth="true" hidden="false" outlineLevel="0" max="34" min="34" style="49" width="7.28"/>
    <col collapsed="false" customWidth="true" hidden="false" outlineLevel="0" max="35" min="35" style="49" width="6.85"/>
    <col collapsed="false" customWidth="true" hidden="false" outlineLevel="0" max="36" min="36" style="49" width="6.28"/>
    <col collapsed="false" customWidth="true" hidden="false" outlineLevel="0" max="37" min="37" style="49" width="7.28"/>
    <col collapsed="false" customWidth="true" hidden="false" outlineLevel="0" max="38" min="38" style="49" width="6.99"/>
    <col collapsed="false" customWidth="true" hidden="false" outlineLevel="0" max="39" min="39" style="49" width="6.85"/>
    <col collapsed="false" customWidth="true" hidden="false" outlineLevel="0" max="40" min="40" style="49" width="6.28"/>
    <col collapsed="false" customWidth="true" hidden="false" outlineLevel="0" max="41" min="41" style="49" width="7.28"/>
    <col collapsed="false" customWidth="true" hidden="false" outlineLevel="0" max="42" min="42" style="49" width="6.99"/>
    <col collapsed="false" customWidth="true" hidden="false" outlineLevel="0" max="43" min="43" style="49" width="6.85"/>
    <col collapsed="false" customWidth="true" hidden="false" outlineLevel="0" max="44" min="44" style="49" width="6.28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5"/>
      <c r="M1" s="15"/>
      <c r="N1" s="15"/>
      <c r="O1" s="15"/>
    </row>
    <row r="2" customFormat="false" ht="12.75" hidden="false" customHeight="false" outlineLevel="0" collapsed="false">
      <c r="A2" s="30"/>
      <c r="B2" s="30" t="s">
        <v>57</v>
      </c>
      <c r="C2" s="30"/>
      <c r="D2" s="29" t="s">
        <v>60</v>
      </c>
      <c r="E2" s="29" t="s">
        <v>61</v>
      </c>
      <c r="F2" s="30"/>
      <c r="G2" s="30"/>
      <c r="H2" s="30"/>
      <c r="I2" s="30"/>
      <c r="J2" s="30"/>
      <c r="K2" s="30"/>
      <c r="L2" s="30"/>
      <c r="M2" s="78" t="s">
        <v>60</v>
      </c>
      <c r="N2" s="79" t="s">
        <v>61</v>
      </c>
      <c r="O2" s="80"/>
      <c r="P2" s="81" t="s">
        <v>117</v>
      </c>
      <c r="Q2" s="78" t="s">
        <v>60</v>
      </c>
      <c r="R2" s="79" t="s">
        <v>61</v>
      </c>
      <c r="S2" s="80"/>
      <c r="T2" s="81" t="s">
        <v>118</v>
      </c>
      <c r="U2" s="78" t="s">
        <v>60</v>
      </c>
      <c r="V2" s="79" t="s">
        <v>61</v>
      </c>
      <c r="W2" s="80"/>
      <c r="X2" s="81" t="s">
        <v>119</v>
      </c>
      <c r="Y2" s="78" t="s">
        <v>60</v>
      </c>
      <c r="Z2" s="79" t="s">
        <v>61</v>
      </c>
      <c r="AA2" s="80"/>
      <c r="AB2" s="81" t="s">
        <v>120</v>
      </c>
      <c r="AC2" s="78" t="s">
        <v>60</v>
      </c>
      <c r="AD2" s="79" t="s">
        <v>61</v>
      </c>
      <c r="AE2" s="80"/>
      <c r="AF2" s="81" t="s">
        <v>121</v>
      </c>
      <c r="AG2" s="78" t="s">
        <v>60</v>
      </c>
      <c r="AH2" s="79" t="s">
        <v>61</v>
      </c>
      <c r="AI2" s="80"/>
      <c r="AJ2" s="81" t="s">
        <v>122</v>
      </c>
      <c r="AK2" s="78" t="s">
        <v>60</v>
      </c>
      <c r="AL2" s="79" t="s">
        <v>61</v>
      </c>
      <c r="AM2" s="80"/>
      <c r="AN2" s="81" t="s">
        <v>123</v>
      </c>
      <c r="AO2" s="78" t="s">
        <v>60</v>
      </c>
      <c r="AP2" s="79" t="s">
        <v>61</v>
      </c>
      <c r="AQ2" s="80"/>
      <c r="AR2" s="81" t="s">
        <v>124</v>
      </c>
    </row>
    <row r="3" customFormat="false" ht="12.75" hidden="false" customHeight="false" outlineLevel="0" collapsed="false">
      <c r="A3" s="49"/>
      <c r="B3" s="30" t="s">
        <v>127</v>
      </c>
      <c r="C3" s="49"/>
      <c r="D3" s="49" t="n">
        <v>0</v>
      </c>
      <c r="E3" s="49" t="n">
        <v>0</v>
      </c>
      <c r="F3" s="49"/>
      <c r="G3" s="49"/>
      <c r="H3" s="49"/>
      <c r="I3" s="49"/>
      <c r="M3" s="11" t="n">
        <v>0</v>
      </c>
      <c r="N3" s="15" t="n">
        <v>0</v>
      </c>
      <c r="O3" s="15"/>
      <c r="P3" s="64"/>
      <c r="Q3" s="11" t="n">
        <v>0</v>
      </c>
      <c r="R3" s="15" t="n">
        <v>0</v>
      </c>
      <c r="S3" s="15"/>
      <c r="T3" s="64"/>
      <c r="U3" s="11" t="n">
        <v>0</v>
      </c>
      <c r="V3" s="15" t="n">
        <v>0</v>
      </c>
      <c r="W3" s="15"/>
      <c r="X3" s="64"/>
      <c r="Y3" s="11" t="n">
        <v>0</v>
      </c>
      <c r="Z3" s="15" t="n">
        <v>0</v>
      </c>
      <c r="AA3" s="15"/>
      <c r="AB3" s="64"/>
      <c r="AC3" s="11" t="n">
        <v>0</v>
      </c>
      <c r="AD3" s="15" t="n">
        <v>0</v>
      </c>
      <c r="AE3" s="15"/>
      <c r="AF3" s="64"/>
      <c r="AG3" s="11" t="n">
        <v>0</v>
      </c>
      <c r="AH3" s="15" t="n">
        <v>0</v>
      </c>
      <c r="AI3" s="15"/>
      <c r="AJ3" s="64"/>
      <c r="AK3" s="11" t="n">
        <v>0</v>
      </c>
      <c r="AL3" s="15" t="n">
        <v>0</v>
      </c>
      <c r="AM3" s="15"/>
      <c r="AN3" s="64"/>
      <c r="AO3" s="11" t="n">
        <v>0</v>
      </c>
      <c r="AP3" s="15" t="n">
        <v>0</v>
      </c>
      <c r="AQ3" s="15"/>
      <c r="AR3" s="64"/>
    </row>
    <row r="4" customFormat="false" ht="12.75" hidden="false" customHeight="false" outlineLevel="0" collapsed="false">
      <c r="A4" s="49"/>
      <c r="B4" s="49" t="s">
        <v>71</v>
      </c>
      <c r="C4" s="49"/>
      <c r="D4" s="49" t="n">
        <f aca="false">Gaine!$D$8</f>
        <v>0</v>
      </c>
      <c r="E4" s="49" t="n">
        <f aca="false">SQRT(Gaine!$D$7^2-Gaine!$D$8^2)</f>
        <v>20</v>
      </c>
      <c r="F4" s="49"/>
      <c r="G4" s="49"/>
      <c r="H4" s="49"/>
      <c r="I4" s="49"/>
      <c r="M4" s="11" t="n">
        <f aca="false">Gaine!$D$8</f>
        <v>0</v>
      </c>
      <c r="N4" s="15" t="n">
        <f aca="false">SQRT(Gaine!$D$7^2-Gaine!$D$8^2)</f>
        <v>20</v>
      </c>
      <c r="O4" s="15"/>
      <c r="P4" s="64"/>
      <c r="Q4" s="11" t="n">
        <f aca="false">Gaine!$D$8</f>
        <v>0</v>
      </c>
      <c r="R4" s="15" t="n">
        <f aca="false">SQRT(Gaine!$D$7^2-Gaine!$D$8^2)</f>
        <v>20</v>
      </c>
      <c r="S4" s="15"/>
      <c r="T4" s="64"/>
      <c r="U4" s="11" t="n">
        <f aca="false">Gaine!$D$8</f>
        <v>0</v>
      </c>
      <c r="V4" s="15" t="n">
        <f aca="false">SQRT(Gaine!$D$7^2-Gaine!$D$8^2)</f>
        <v>20</v>
      </c>
      <c r="W4" s="15"/>
      <c r="X4" s="64"/>
      <c r="Y4" s="11" t="n">
        <f aca="false">Gaine!$D$8</f>
        <v>0</v>
      </c>
      <c r="Z4" s="15" t="n">
        <f aca="false">SQRT(Gaine!$D$7^2-Gaine!$D$8^2)</f>
        <v>20</v>
      </c>
      <c r="AA4" s="15"/>
      <c r="AB4" s="64"/>
      <c r="AC4" s="11" t="n">
        <f aca="false">Gaine!$D$8</f>
        <v>0</v>
      </c>
      <c r="AD4" s="15" t="n">
        <f aca="false">SQRT(Gaine!$D$7^2-Gaine!$D$8^2)</f>
        <v>20</v>
      </c>
      <c r="AE4" s="15"/>
      <c r="AF4" s="64"/>
      <c r="AG4" s="11" t="n">
        <f aca="false">Gaine!$D$8</f>
        <v>0</v>
      </c>
      <c r="AH4" s="15" t="n">
        <f aca="false">SQRT(Gaine!$D$7^2-Gaine!$D$8^2)</f>
        <v>20</v>
      </c>
      <c r="AI4" s="15"/>
      <c r="AJ4" s="64"/>
      <c r="AK4" s="11" t="n">
        <f aca="false">Gaine!$D$8</f>
        <v>0</v>
      </c>
      <c r="AL4" s="15" t="n">
        <f aca="false">SQRT(Gaine!$D$7^2-Gaine!$D$8^2)</f>
        <v>20</v>
      </c>
      <c r="AM4" s="15"/>
      <c r="AN4" s="64"/>
      <c r="AO4" s="11" t="n">
        <f aca="false">Gaine!$D$8</f>
        <v>0</v>
      </c>
      <c r="AP4" s="15" t="n">
        <f aca="false">SQRT(Gaine!$D$7^2-Gaine!$D$8^2)</f>
        <v>20</v>
      </c>
      <c r="AQ4" s="15"/>
      <c r="AR4" s="64"/>
    </row>
    <row r="5" customFormat="false" ht="12.75" hidden="false" customHeight="false" outlineLevel="0" collapsed="false">
      <c r="A5" s="49"/>
      <c r="B5" s="49" t="s">
        <v>76</v>
      </c>
      <c r="C5" s="49"/>
      <c r="D5" s="49" t="n">
        <f aca="false">ACOS(Gaine!$D$8/Gaine!$D$7)</f>
        <v>1.5707963267949</v>
      </c>
      <c r="E5" s="49"/>
      <c r="F5" s="49"/>
      <c r="G5" s="49"/>
      <c r="H5" s="49"/>
      <c r="I5" s="49"/>
      <c r="M5" s="11" t="n">
        <f aca="false">ACOS(Gaine!$D$8/Gaine!$D$7)</f>
        <v>1.5707963267949</v>
      </c>
      <c r="N5" s="15"/>
      <c r="O5" s="15"/>
      <c r="P5" s="64"/>
      <c r="Q5" s="11" t="n">
        <f aca="false">ACOS(Gaine!$D$8/Gaine!$D$7)</f>
        <v>1.5707963267949</v>
      </c>
      <c r="R5" s="15"/>
      <c r="S5" s="15"/>
      <c r="T5" s="64"/>
      <c r="U5" s="11" t="n">
        <f aca="false">ACOS(Gaine!$D$8/Gaine!$D$7)</f>
        <v>1.5707963267949</v>
      </c>
      <c r="V5" s="15"/>
      <c r="W5" s="15"/>
      <c r="X5" s="64"/>
      <c r="Y5" s="11" t="n">
        <f aca="false">ACOS(Gaine!$D$8/Gaine!$D$7)</f>
        <v>1.5707963267949</v>
      </c>
      <c r="Z5" s="15"/>
      <c r="AA5" s="15"/>
      <c r="AB5" s="64"/>
      <c r="AC5" s="11" t="n">
        <f aca="false">ACOS(Gaine!$D$8/Gaine!$D$7)</f>
        <v>1.5707963267949</v>
      </c>
      <c r="AD5" s="15"/>
      <c r="AE5" s="15"/>
      <c r="AF5" s="64"/>
      <c r="AG5" s="11" t="n">
        <f aca="false">ACOS(Gaine!$D$8/Gaine!$D$7)</f>
        <v>1.5707963267949</v>
      </c>
      <c r="AH5" s="15"/>
      <c r="AI5" s="15"/>
      <c r="AJ5" s="64"/>
      <c r="AK5" s="11" t="n">
        <f aca="false">ACOS(Gaine!$D$8/Gaine!$D$7)</f>
        <v>1.5707963267949</v>
      </c>
      <c r="AL5" s="15"/>
      <c r="AM5" s="15"/>
      <c r="AN5" s="64"/>
      <c r="AO5" s="11" t="n">
        <f aca="false">ACOS(Gaine!$D$8/Gaine!$D$7)</f>
        <v>1.5707963267949</v>
      </c>
      <c r="AP5" s="15"/>
      <c r="AQ5" s="15"/>
      <c r="AR5" s="64"/>
    </row>
    <row r="6" customFormat="false" ht="12.75" hidden="false" customHeight="false" outlineLevel="0" collapsed="false">
      <c r="A6" s="49"/>
      <c r="B6" s="49" t="s">
        <v>128</v>
      </c>
      <c r="C6" s="49"/>
      <c r="D6" s="49" t="n">
        <f aca="false">Gaine!$D$5</f>
        <v>60</v>
      </c>
      <c r="E6" s="49" t="n">
        <f aca="false">Gaine!$D$6</f>
        <v>23</v>
      </c>
      <c r="F6" s="49"/>
      <c r="G6" s="49"/>
      <c r="H6" s="49"/>
      <c r="I6" s="49"/>
      <c r="M6" s="11" t="n">
        <f aca="false">Gaine!$D$5</f>
        <v>60</v>
      </c>
      <c r="N6" s="15" t="n">
        <f aca="false">Gaine!$D$6</f>
        <v>23</v>
      </c>
      <c r="O6" s="15"/>
      <c r="P6" s="64"/>
      <c r="Q6" s="11" t="n">
        <f aca="false">Gaine!$D$5</f>
        <v>60</v>
      </c>
      <c r="R6" s="15" t="n">
        <f aca="false">Gaine!$D$6</f>
        <v>23</v>
      </c>
      <c r="S6" s="15"/>
      <c r="T6" s="64"/>
      <c r="U6" s="11" t="n">
        <f aca="false">Gaine!$D$5</f>
        <v>60</v>
      </c>
      <c r="V6" s="15" t="n">
        <f aca="false">Gaine!$D$6</f>
        <v>23</v>
      </c>
      <c r="W6" s="15"/>
      <c r="X6" s="64"/>
      <c r="Y6" s="11" t="n">
        <f aca="false">Gaine!$D$5</f>
        <v>60</v>
      </c>
      <c r="Z6" s="15" t="n">
        <f aca="false">Gaine!$D$6</f>
        <v>23</v>
      </c>
      <c r="AA6" s="15"/>
      <c r="AB6" s="64"/>
      <c r="AC6" s="11" t="n">
        <f aca="false">Gaine!$D$5</f>
        <v>60</v>
      </c>
      <c r="AD6" s="15" t="n">
        <f aca="false">Gaine!$D$6</f>
        <v>23</v>
      </c>
      <c r="AE6" s="15"/>
      <c r="AF6" s="64"/>
      <c r="AG6" s="11" t="n">
        <f aca="false">Gaine!$D$5</f>
        <v>60</v>
      </c>
      <c r="AH6" s="15" t="n">
        <f aca="false">Gaine!$D$6</f>
        <v>23</v>
      </c>
      <c r="AI6" s="15"/>
      <c r="AJ6" s="64"/>
      <c r="AK6" s="11" t="n">
        <f aca="false">Gaine!$D$5</f>
        <v>60</v>
      </c>
      <c r="AL6" s="15" t="n">
        <f aca="false">Gaine!$D$6</f>
        <v>23</v>
      </c>
      <c r="AM6" s="15"/>
      <c r="AN6" s="64"/>
      <c r="AO6" s="11" t="n">
        <f aca="false">Gaine!$D$5</f>
        <v>60</v>
      </c>
      <c r="AP6" s="15" t="n">
        <f aca="false">Gaine!$D$6</f>
        <v>23</v>
      </c>
      <c r="AQ6" s="15"/>
      <c r="AR6" s="64"/>
    </row>
    <row r="7" customFormat="false" ht="12.75" hidden="false" customHeight="false" outlineLevel="0" collapsed="false">
      <c r="A7" s="49"/>
      <c r="B7" s="49" t="s">
        <v>129</v>
      </c>
      <c r="C7" s="49"/>
      <c r="D7" s="49" t="n">
        <f aca="false">SQRT(($D$6-$D$4)^2+($E$4-$E$6)^2)</f>
        <v>60.0749531835024</v>
      </c>
      <c r="E7" s="49"/>
      <c r="F7" s="49"/>
      <c r="G7" s="49"/>
      <c r="H7" s="49"/>
      <c r="I7" s="49"/>
      <c r="M7" s="11" t="n">
        <f aca="false">SQRT(($D$6-$D$4)^2+($E$4-$E$6)^2)</f>
        <v>60.0749531835024</v>
      </c>
      <c r="N7" s="15"/>
      <c r="O7" s="15"/>
      <c r="P7" s="64"/>
      <c r="Q7" s="11" t="n">
        <f aca="false">SQRT(($D$6-$D$4)^2+($E$4-$E$6)^2)</f>
        <v>60.0749531835024</v>
      </c>
      <c r="R7" s="15"/>
      <c r="S7" s="15"/>
      <c r="T7" s="64"/>
      <c r="U7" s="11" t="n">
        <f aca="false">SQRT(($D$6-$D$4)^2+($E$4-$E$6)^2)</f>
        <v>60.0749531835024</v>
      </c>
      <c r="V7" s="15"/>
      <c r="W7" s="15"/>
      <c r="X7" s="64"/>
      <c r="Y7" s="11" t="n">
        <f aca="false">SQRT(($D$6-$D$4)^2+($E$4-$E$6)^2)</f>
        <v>60.0749531835024</v>
      </c>
      <c r="Z7" s="15"/>
      <c r="AA7" s="15"/>
      <c r="AB7" s="64"/>
      <c r="AC7" s="11" t="n">
        <f aca="false">SQRT(($D$6-$D$4)^2+($E$4-$E$6)^2)</f>
        <v>60.0749531835024</v>
      </c>
      <c r="AD7" s="15"/>
      <c r="AE7" s="15"/>
      <c r="AF7" s="64"/>
      <c r="AG7" s="11" t="n">
        <f aca="false">SQRT(($D$6-$D$4)^2+($E$4-$E$6)^2)</f>
        <v>60.0749531835024</v>
      </c>
      <c r="AH7" s="15"/>
      <c r="AI7" s="15"/>
      <c r="AJ7" s="64"/>
      <c r="AK7" s="11" t="n">
        <f aca="false">SQRT(($D$6-$D$4)^2+($E$4-$E$6)^2)</f>
        <v>60.0749531835024</v>
      </c>
      <c r="AL7" s="15"/>
      <c r="AM7" s="15"/>
      <c r="AN7" s="64"/>
      <c r="AO7" s="11" t="n">
        <f aca="false">SQRT(($D$6-$D$4)^2+($E$4-$E$6)^2)</f>
        <v>60.0749531835024</v>
      </c>
      <c r="AP7" s="15"/>
      <c r="AQ7" s="15"/>
      <c r="AR7" s="64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M8" s="11"/>
      <c r="N8" s="15"/>
      <c r="O8" s="15"/>
      <c r="P8" s="64"/>
      <c r="Q8" s="11"/>
      <c r="R8" s="15"/>
      <c r="S8" s="15"/>
      <c r="T8" s="64"/>
      <c r="U8" s="11"/>
      <c r="V8" s="15"/>
      <c r="W8" s="15"/>
      <c r="X8" s="64"/>
      <c r="Y8" s="11"/>
      <c r="Z8" s="15"/>
      <c r="AA8" s="15"/>
      <c r="AB8" s="64"/>
      <c r="AC8" s="11"/>
      <c r="AD8" s="15"/>
      <c r="AE8" s="15"/>
      <c r="AF8" s="64"/>
      <c r="AG8" s="11"/>
      <c r="AH8" s="15"/>
      <c r="AI8" s="15"/>
      <c r="AJ8" s="64"/>
      <c r="AK8" s="11"/>
      <c r="AL8" s="15"/>
      <c r="AM8" s="15"/>
      <c r="AN8" s="64"/>
      <c r="AO8" s="11"/>
      <c r="AP8" s="15"/>
      <c r="AQ8" s="15"/>
      <c r="AR8" s="64"/>
    </row>
    <row r="9" customFormat="false" ht="12.75" hidden="false" customHeight="false" outlineLevel="0" collapsed="false">
      <c r="A9" s="49"/>
      <c r="B9" s="30" t="s">
        <v>80</v>
      </c>
      <c r="C9" s="49"/>
      <c r="D9" s="49" t="s">
        <v>60</v>
      </c>
      <c r="E9" s="49" t="s">
        <v>61</v>
      </c>
      <c r="F9" s="49"/>
      <c r="G9" s="30" t="s">
        <v>81</v>
      </c>
      <c r="H9" s="49"/>
      <c r="I9" s="49" t="s">
        <v>60</v>
      </c>
      <c r="J9" s="49" t="s">
        <v>61</v>
      </c>
      <c r="M9" s="11" t="s">
        <v>60</v>
      </c>
      <c r="N9" s="15" t="s">
        <v>61</v>
      </c>
      <c r="O9" s="15" t="s">
        <v>60</v>
      </c>
      <c r="P9" s="64" t="s">
        <v>61</v>
      </c>
      <c r="Q9" s="11" t="s">
        <v>60</v>
      </c>
      <c r="R9" s="15" t="s">
        <v>61</v>
      </c>
      <c r="S9" s="15" t="s">
        <v>60</v>
      </c>
      <c r="T9" s="64" t="s">
        <v>61</v>
      </c>
      <c r="U9" s="11" t="s">
        <v>60</v>
      </c>
      <c r="V9" s="15" t="s">
        <v>61</v>
      </c>
      <c r="W9" s="15" t="s">
        <v>60</v>
      </c>
      <c r="X9" s="64" t="s">
        <v>61</v>
      </c>
      <c r="Y9" s="11" t="s">
        <v>60</v>
      </c>
      <c r="Z9" s="15" t="s">
        <v>61</v>
      </c>
      <c r="AA9" s="15" t="s">
        <v>60</v>
      </c>
      <c r="AB9" s="64" t="s">
        <v>61</v>
      </c>
      <c r="AC9" s="11" t="s">
        <v>60</v>
      </c>
      <c r="AD9" s="15" t="s">
        <v>61</v>
      </c>
      <c r="AE9" s="15" t="s">
        <v>60</v>
      </c>
      <c r="AF9" s="64" t="s">
        <v>61</v>
      </c>
      <c r="AG9" s="11" t="s">
        <v>60</v>
      </c>
      <c r="AH9" s="15" t="s">
        <v>61</v>
      </c>
      <c r="AI9" s="15" t="s">
        <v>60</v>
      </c>
      <c r="AJ9" s="64" t="s">
        <v>61</v>
      </c>
      <c r="AK9" s="11" t="s">
        <v>60</v>
      </c>
      <c r="AL9" s="15" t="s">
        <v>61</v>
      </c>
      <c r="AM9" s="15" t="s">
        <v>60</v>
      </c>
      <c r="AN9" s="64" t="s">
        <v>61</v>
      </c>
      <c r="AO9" s="11" t="s">
        <v>60</v>
      </c>
      <c r="AP9" s="15" t="s">
        <v>61</v>
      </c>
      <c r="AQ9" s="15" t="s">
        <v>60</v>
      </c>
      <c r="AR9" s="64" t="s">
        <v>61</v>
      </c>
    </row>
    <row r="10" customFormat="false" ht="12.75" hidden="false" customHeight="false" outlineLevel="0" collapsed="false">
      <c r="A10" s="49"/>
      <c r="B10" s="49" t="s">
        <v>82</v>
      </c>
      <c r="C10" s="49"/>
      <c r="D10" s="49" t="n">
        <f aca="false">$D$5-RADIANS(Gaine!$D$15)</f>
        <v>0.872664625997165</v>
      </c>
      <c r="E10" s="49"/>
      <c r="F10" s="49"/>
      <c r="G10" s="49" t="s">
        <v>83</v>
      </c>
      <c r="H10" s="49"/>
      <c r="I10" s="49" t="n">
        <f aca="false">$D$5+RADIANS(Gaine!$D$15)</f>
        <v>2.26892802759263</v>
      </c>
      <c r="M10" s="11" t="n">
        <f aca="false">$D$5-ABS(RADIANS($J$43))</f>
        <v>0.872664625997165</v>
      </c>
      <c r="N10" s="15"/>
      <c r="O10" s="11" t="n">
        <f aca="false">$D$5+ABS(RADIANS($J$43))</f>
        <v>2.26892802759263</v>
      </c>
      <c r="P10" s="64"/>
      <c r="Q10" s="11" t="n">
        <f aca="false">$D$5-ABS(RADIANS($J$44))</f>
        <v>0.959931088596881</v>
      </c>
      <c r="R10" s="15"/>
      <c r="S10" s="11" t="n">
        <f aca="false">$D$5+ABS(RADIANS($J$44))</f>
        <v>2.18166156499291</v>
      </c>
      <c r="T10" s="64"/>
      <c r="U10" s="11" t="n">
        <f aca="false">$D$5-ABS(RADIANS($J$45))</f>
        <v>1.0471975511966</v>
      </c>
      <c r="V10" s="15"/>
      <c r="W10" s="11" t="n">
        <f aca="false">$D$5+ABS(RADIANS($J$45))</f>
        <v>2.0943951023932</v>
      </c>
      <c r="X10" s="64"/>
      <c r="Y10" s="11" t="n">
        <f aca="false">$D$5-ABS(RADIANS($J$46))</f>
        <v>1.13446401379631</v>
      </c>
      <c r="Z10" s="15"/>
      <c r="AA10" s="11" t="n">
        <f aca="false">$D$5+ABS(RADIANS($J$46))</f>
        <v>2.00712863979348</v>
      </c>
      <c r="AB10" s="64"/>
      <c r="AC10" s="11" t="n">
        <f aca="false">$D$5-ABS(RADIANS($J$47))</f>
        <v>1.22173047639603</v>
      </c>
      <c r="AD10" s="15"/>
      <c r="AE10" s="11" t="n">
        <f aca="false">$D$5+ABS(RADIANS($J$47))</f>
        <v>1.91986217719376</v>
      </c>
      <c r="AF10" s="64"/>
      <c r="AG10" s="11" t="n">
        <f aca="false">$D$5-ABS(RADIANS($J$48))</f>
        <v>1.30899693899575</v>
      </c>
      <c r="AH10" s="15"/>
      <c r="AI10" s="11" t="n">
        <f aca="false">$D$5+ABS(RADIANS($J$48))</f>
        <v>1.83259571459405</v>
      </c>
      <c r="AJ10" s="64"/>
      <c r="AK10" s="11" t="n">
        <f aca="false">$D$5-ABS(RADIANS($J$49))</f>
        <v>1.39626340159546</v>
      </c>
      <c r="AL10" s="15"/>
      <c r="AM10" s="11" t="n">
        <f aca="false">$D$5+ABS(RADIANS($J$49))</f>
        <v>1.74532925199433</v>
      </c>
      <c r="AN10" s="64"/>
      <c r="AO10" s="11" t="n">
        <f aca="false">$D$5-ABS(RADIANS($J$50))</f>
        <v>1.48352986419518</v>
      </c>
      <c r="AP10" s="15"/>
      <c r="AQ10" s="11" t="n">
        <f aca="false">$D$5+ABS(RADIANS($J$50))</f>
        <v>1.65806278939461</v>
      </c>
      <c r="AR10" s="64"/>
    </row>
    <row r="11" customFormat="false" ht="12.75" hidden="false" customHeight="false" outlineLevel="0" collapsed="false">
      <c r="A11" s="49"/>
      <c r="B11" s="49" t="s">
        <v>130</v>
      </c>
      <c r="C11" s="49"/>
      <c r="D11" s="49" t="n">
        <f aca="false">Gaine!$D$7*COS(D10)</f>
        <v>12.8557521937308</v>
      </c>
      <c r="E11" s="49" t="n">
        <f aca="false">Gaine!$D$7*SIN(D10)</f>
        <v>15.3208888623796</v>
      </c>
      <c r="F11" s="49"/>
      <c r="G11" s="49" t="s">
        <v>131</v>
      </c>
      <c r="H11" s="49"/>
      <c r="I11" s="49" t="n">
        <f aca="false">Gaine!$D$7*COS(I10)</f>
        <v>-12.8557521937308</v>
      </c>
      <c r="J11" s="49" t="n">
        <f aca="false">Gaine!$D$7*SIN(I10)</f>
        <v>15.3208888623796</v>
      </c>
      <c r="M11" s="11" t="n">
        <f aca="false">Gaine!$D$7*COS(M10)</f>
        <v>12.8557521937308</v>
      </c>
      <c r="N11" s="15" t="n">
        <f aca="false">Gaine!$D$7*SIN(M10)</f>
        <v>15.3208888623796</v>
      </c>
      <c r="O11" s="15" t="n">
        <f aca="false">Gaine!$D$7*COS(O10)</f>
        <v>-12.8557521937308</v>
      </c>
      <c r="P11" s="64" t="n">
        <f aca="false">Gaine!$D$7*SIN(O10)</f>
        <v>15.3208888623796</v>
      </c>
      <c r="Q11" s="11" t="n">
        <f aca="false">Gaine!$D$7*COS(Q10)</f>
        <v>11.4715287270209</v>
      </c>
      <c r="R11" s="15" t="n">
        <f aca="false">Gaine!$D$7*SIN(Q10)</f>
        <v>16.3830408857798</v>
      </c>
      <c r="S11" s="15" t="n">
        <f aca="false">Gaine!$D$7*COS(S10)</f>
        <v>-11.4715287270209</v>
      </c>
      <c r="T11" s="64" t="n">
        <f aca="false">Gaine!$D$7*SIN(S10)</f>
        <v>16.3830408857798</v>
      </c>
      <c r="U11" s="11" t="n">
        <f aca="false">Gaine!$D$7*COS(U10)</f>
        <v>10</v>
      </c>
      <c r="V11" s="15" t="n">
        <f aca="false">Gaine!$D$7*SIN(U10)</f>
        <v>17.3205080756888</v>
      </c>
      <c r="W11" s="15" t="n">
        <f aca="false">Gaine!$D$7*COS(W10)</f>
        <v>-10</v>
      </c>
      <c r="X11" s="64" t="n">
        <f aca="false">Gaine!$D$7*SIN(W10)</f>
        <v>17.3205080756888</v>
      </c>
      <c r="Y11" s="11" t="n">
        <f aca="false">Gaine!$D$7*COS(Y10)</f>
        <v>8.45236523481399</v>
      </c>
      <c r="Z11" s="15" t="n">
        <f aca="false">Gaine!$D$7*SIN(Y10)</f>
        <v>18.126155740733</v>
      </c>
      <c r="AA11" s="15" t="n">
        <f aca="false">Gaine!$D$7*COS(AA10)</f>
        <v>-8.45236523481399</v>
      </c>
      <c r="AB11" s="64" t="n">
        <f aca="false">Gaine!$D$7*SIN(AA10)</f>
        <v>18.126155740733</v>
      </c>
      <c r="AC11" s="11" t="n">
        <f aca="false">Gaine!$D$7*COS(AC10)</f>
        <v>6.84040286651338</v>
      </c>
      <c r="AD11" s="15" t="n">
        <f aca="false">Gaine!$D$7*SIN(AC10)</f>
        <v>18.7938524157182</v>
      </c>
      <c r="AE11" s="15" t="n">
        <f aca="false">Gaine!$D$7*COS(AE10)</f>
        <v>-6.84040286651337</v>
      </c>
      <c r="AF11" s="64" t="n">
        <f aca="false">Gaine!$D$7*SIN(AE10)</f>
        <v>18.7938524157182</v>
      </c>
      <c r="AG11" s="11" t="n">
        <f aca="false">Gaine!$D$7*COS(AG10)</f>
        <v>5.17638090205042</v>
      </c>
      <c r="AH11" s="15" t="n">
        <f aca="false">Gaine!$D$7*SIN(AG10)</f>
        <v>19.3185165257814</v>
      </c>
      <c r="AI11" s="15" t="n">
        <f aca="false">Gaine!$D$7*COS(AI10)</f>
        <v>-5.17638090205041</v>
      </c>
      <c r="AJ11" s="64" t="n">
        <f aca="false">Gaine!$D$7*SIN(AI10)</f>
        <v>19.3185165257814</v>
      </c>
      <c r="AK11" s="11" t="n">
        <f aca="false">Gaine!$D$7*COS(AK10)</f>
        <v>3.47296355333861</v>
      </c>
      <c r="AL11" s="15" t="n">
        <f aca="false">Gaine!$D$7*SIN(AK10)</f>
        <v>19.6961550602442</v>
      </c>
      <c r="AM11" s="15" t="n">
        <f aca="false">Gaine!$D$7*COS(AM10)</f>
        <v>-3.47296355333861</v>
      </c>
      <c r="AN11" s="64" t="n">
        <f aca="false">Gaine!$D$7*SIN(AM10)</f>
        <v>19.6961550602442</v>
      </c>
      <c r="AO11" s="11" t="n">
        <f aca="false">Gaine!$D$7*COS(AO10)</f>
        <v>1.74311485495316</v>
      </c>
      <c r="AP11" s="15" t="n">
        <f aca="false">Gaine!$D$7*SIN(AO10)</f>
        <v>19.9238939618349</v>
      </c>
      <c r="AQ11" s="15" t="n">
        <f aca="false">Gaine!$D$7*COS(AQ10)</f>
        <v>-1.74311485495316</v>
      </c>
      <c r="AR11" s="64" t="n">
        <f aca="false">Gaine!$D$7*SIN(AQ10)</f>
        <v>19.9238939618349</v>
      </c>
    </row>
    <row r="12" customFormat="false" ht="12.75" hidden="false" customHeight="false" outlineLevel="0" collapsed="false">
      <c r="A12" s="49"/>
      <c r="B12" s="49" t="s">
        <v>132</v>
      </c>
      <c r="C12" s="49"/>
      <c r="D12" s="49" t="n">
        <f aca="false">SQRT(($D$6-D11)^2+(E11-$E$6)^2)</f>
        <v>47.7655613290878</v>
      </c>
      <c r="E12" s="49"/>
      <c r="F12" s="49"/>
      <c r="G12" s="49" t="s">
        <v>133</v>
      </c>
      <c r="H12" s="49"/>
      <c r="I12" s="49" t="n">
        <f aca="false">SQRT(($D$6-I11)^2+(J11-$E$6)^2)</f>
        <v>73.2593296145838</v>
      </c>
      <c r="M12" s="11" t="n">
        <f aca="false">SQRT(($D$6-M11)^2+(N11-$E$6)^2)</f>
        <v>47.7655613290878</v>
      </c>
      <c r="N12" s="15"/>
      <c r="O12" s="15" t="n">
        <f aca="false">SQRT(($D$6-O11)^2+(P11-$E$6)^2)</f>
        <v>73.2593296145838</v>
      </c>
      <c r="P12" s="64"/>
      <c r="Q12" s="11" t="n">
        <f aca="false">SQRT(($D$6-Q11)^2+(R11-$E$6)^2)</f>
        <v>48.97751190099</v>
      </c>
      <c r="R12" s="15"/>
      <c r="S12" s="15" t="n">
        <f aca="false">SQRT(($D$6-S11)^2+(T11-$E$6)^2)</f>
        <v>71.7771799842864</v>
      </c>
      <c r="T12" s="64"/>
      <c r="U12" s="11" t="n">
        <f aca="false">SQRT(($D$6-U11)^2+(V11-$E$6)^2)</f>
        <v>50.3215324539935</v>
      </c>
      <c r="V12" s="15"/>
      <c r="W12" s="15" t="n">
        <f aca="false">SQRT(($D$6-W11)^2+(X11-$E$6)^2)</f>
        <v>70.2300265450492</v>
      </c>
      <c r="X12" s="64"/>
      <c r="Y12" s="11" t="n">
        <f aca="false">SQRT(($D$6-Y11)^2+(Z11-$E$6)^2)</f>
        <v>51.7775338129251</v>
      </c>
      <c r="Z12" s="15"/>
      <c r="AA12" s="15" t="n">
        <f aca="false">SQRT(($D$6-AA11)^2+(AB11-$E$6)^2)</f>
        <v>68.6256560194798</v>
      </c>
      <c r="AB12" s="64"/>
      <c r="AC12" s="11" t="n">
        <f aca="false">SQRT(($D$6-AC11)^2+(AD11-$E$6)^2)</f>
        <v>53.3257390468745</v>
      </c>
      <c r="AD12" s="15"/>
      <c r="AE12" s="15" t="n">
        <f aca="false">SQRT(($D$6-AE11)^2+(AF11-$E$6)^2)</f>
        <v>66.9726147978304</v>
      </c>
      <c r="AF12" s="64"/>
      <c r="AG12" s="11" t="n">
        <f aca="false">SQRT(($D$6-AG11)^2+(AH11-$E$6)^2)</f>
        <v>54.9470884721657</v>
      </c>
      <c r="AH12" s="15"/>
      <c r="AI12" s="15" t="n">
        <f aca="false">SQRT(($D$6-AI11)^2+(AJ11-$E$6)^2)</f>
        <v>65.2802722731769</v>
      </c>
      <c r="AJ12" s="64"/>
      <c r="AK12" s="11" t="n">
        <f aca="false">SQRT(($D$6-AK11)^2+(AL11-$E$6)^2)</f>
        <v>56.6235043142698</v>
      </c>
      <c r="AL12" s="15"/>
      <c r="AM12" s="15" t="n">
        <f aca="false">SQRT(($D$6-AM11)^2+(AN11-$E$6)^2)</f>
        <v>63.5588899653652</v>
      </c>
      <c r="AN12" s="64"/>
      <c r="AO12" s="11" t="n">
        <f aca="false">SQRT(($D$6-AO11)^2+(AP11-$E$6)^2)</f>
        <v>58.3380415780408</v>
      </c>
      <c r="AP12" s="15"/>
      <c r="AQ12" s="15" t="n">
        <f aca="false">SQRT(($D$6-AQ11)^2+(AR11-$E$6)^2)</f>
        <v>61.8196947610547</v>
      </c>
      <c r="AR12" s="64"/>
    </row>
    <row r="13" customFormat="false" ht="12.75" hidden="false" customHeight="false" outlineLevel="0" collapsed="false">
      <c r="A13" s="49"/>
      <c r="B13" s="49" t="s">
        <v>134</v>
      </c>
      <c r="C13" s="49"/>
      <c r="D13" s="49" t="n">
        <f aca="false">$D$7-D12</f>
        <v>12.3093918544146</v>
      </c>
      <c r="E13" s="49"/>
      <c r="F13" s="49"/>
      <c r="G13" s="49" t="s">
        <v>135</v>
      </c>
      <c r="H13" s="49"/>
      <c r="I13" s="49" t="n">
        <f aca="false">-$D$7+I12</f>
        <v>13.1843764310814</v>
      </c>
      <c r="M13" s="11" t="n">
        <f aca="false">$D$7-M12</f>
        <v>12.3093918544146</v>
      </c>
      <c r="N13" s="15"/>
      <c r="O13" s="15" t="n">
        <f aca="false">-$D$7+O12</f>
        <v>13.1843764310814</v>
      </c>
      <c r="P13" s="64"/>
      <c r="Q13" s="11" t="n">
        <f aca="false">$D$7-Q12</f>
        <v>11.0974412825124</v>
      </c>
      <c r="R13" s="15"/>
      <c r="S13" s="15" t="n">
        <f aca="false">-$D$7+S12</f>
        <v>11.702226800784</v>
      </c>
      <c r="T13" s="64"/>
      <c r="U13" s="11" t="n">
        <f aca="false">$D$7-U12</f>
        <v>9.7534207295089</v>
      </c>
      <c r="V13" s="15"/>
      <c r="W13" s="15" t="n">
        <f aca="false">-$D$7+W12</f>
        <v>10.1550733615469</v>
      </c>
      <c r="X13" s="64"/>
      <c r="Y13" s="11" t="n">
        <f aca="false">$D$7-Y12</f>
        <v>8.29741937057725</v>
      </c>
      <c r="Z13" s="15"/>
      <c r="AA13" s="15" t="n">
        <f aca="false">-$D$7+AA12</f>
        <v>8.5507028359774</v>
      </c>
      <c r="AB13" s="64"/>
      <c r="AC13" s="11" t="n">
        <f aca="false">$D$7-AC12</f>
        <v>6.74921413662783</v>
      </c>
      <c r="AD13" s="15"/>
      <c r="AE13" s="15" t="n">
        <f aca="false">-$D$7+AE12</f>
        <v>6.89766161432803</v>
      </c>
      <c r="AF13" s="64"/>
      <c r="AG13" s="11" t="n">
        <f aca="false">$D$7-AG12</f>
        <v>5.12786471133664</v>
      </c>
      <c r="AH13" s="15"/>
      <c r="AI13" s="15" t="n">
        <f aca="false">-$D$7+AI12</f>
        <v>5.20531908967452</v>
      </c>
      <c r="AJ13" s="64"/>
      <c r="AK13" s="11" t="n">
        <f aca="false">$D$7-AK12</f>
        <v>3.45144886923251</v>
      </c>
      <c r="AL13" s="15"/>
      <c r="AM13" s="15" t="n">
        <f aca="false">-$D$7+AM12</f>
        <v>3.48393678186284</v>
      </c>
      <c r="AN13" s="64"/>
      <c r="AO13" s="11" t="n">
        <f aca="false">$D$7-AO12</f>
        <v>1.73691160546158</v>
      </c>
      <c r="AP13" s="15"/>
      <c r="AQ13" s="15" t="n">
        <f aca="false">-$D$7+AQ12</f>
        <v>1.74474157755234</v>
      </c>
      <c r="AR13" s="64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M14" s="11"/>
      <c r="N14" s="15"/>
      <c r="O14" s="15"/>
      <c r="P14" s="64"/>
      <c r="Q14" s="11"/>
      <c r="R14" s="15"/>
      <c r="S14" s="15"/>
      <c r="T14" s="64"/>
      <c r="U14" s="11"/>
      <c r="V14" s="15"/>
      <c r="W14" s="15"/>
      <c r="X14" s="64"/>
      <c r="Y14" s="11"/>
      <c r="Z14" s="15"/>
      <c r="AA14" s="15"/>
      <c r="AB14" s="64"/>
      <c r="AC14" s="11"/>
      <c r="AD14" s="15"/>
      <c r="AE14" s="15"/>
      <c r="AF14" s="64"/>
      <c r="AG14" s="11"/>
      <c r="AH14" s="15"/>
      <c r="AI14" s="15"/>
      <c r="AJ14" s="64"/>
      <c r="AK14" s="11"/>
      <c r="AL14" s="15"/>
      <c r="AM14" s="15"/>
      <c r="AN14" s="64"/>
      <c r="AO14" s="11"/>
      <c r="AP14" s="15"/>
      <c r="AQ14" s="15"/>
      <c r="AR14" s="64"/>
    </row>
    <row r="15" customFormat="false" ht="12.75" hidden="false" customHeight="false" outlineLevel="0" collapsed="false">
      <c r="A15" s="49"/>
      <c r="B15" s="49"/>
      <c r="C15" s="49"/>
      <c r="D15" s="49" t="s">
        <v>60</v>
      </c>
      <c r="E15" s="49" t="s">
        <v>61</v>
      </c>
      <c r="F15" s="49"/>
      <c r="G15" s="49"/>
      <c r="H15" s="49"/>
      <c r="I15" s="49"/>
      <c r="M15" s="11" t="s">
        <v>60</v>
      </c>
      <c r="N15" s="15" t="s">
        <v>61</v>
      </c>
      <c r="O15" s="15"/>
      <c r="P15" s="64"/>
      <c r="Q15" s="11" t="s">
        <v>60</v>
      </c>
      <c r="R15" s="15" t="s">
        <v>61</v>
      </c>
      <c r="S15" s="15"/>
      <c r="T15" s="64"/>
      <c r="U15" s="11" t="s">
        <v>60</v>
      </c>
      <c r="V15" s="15" t="s">
        <v>61</v>
      </c>
      <c r="W15" s="15"/>
      <c r="X15" s="64"/>
      <c r="Y15" s="11" t="s">
        <v>60</v>
      </c>
      <c r="Z15" s="15" t="s">
        <v>61</v>
      </c>
      <c r="AA15" s="15"/>
      <c r="AB15" s="64"/>
      <c r="AC15" s="11" t="s">
        <v>60</v>
      </c>
      <c r="AD15" s="15" t="s">
        <v>61</v>
      </c>
      <c r="AE15" s="15"/>
      <c r="AF15" s="64"/>
      <c r="AG15" s="11" t="s">
        <v>60</v>
      </c>
      <c r="AH15" s="15" t="s">
        <v>61</v>
      </c>
      <c r="AI15" s="15"/>
      <c r="AJ15" s="64"/>
      <c r="AK15" s="11" t="s">
        <v>60</v>
      </c>
      <c r="AL15" s="15" t="s">
        <v>61</v>
      </c>
      <c r="AM15" s="15"/>
      <c r="AN15" s="64"/>
      <c r="AO15" s="11" t="s">
        <v>60</v>
      </c>
      <c r="AP15" s="15" t="s">
        <v>61</v>
      </c>
      <c r="AQ15" s="15"/>
      <c r="AR15" s="64"/>
    </row>
    <row r="16" customFormat="false" ht="12.75" hidden="false" customHeight="false" outlineLevel="0" collapsed="false">
      <c r="A16" s="49"/>
      <c r="B16" s="49" t="s">
        <v>136</v>
      </c>
      <c r="C16" s="49"/>
      <c r="D16" s="49" t="n">
        <v>0</v>
      </c>
      <c r="E16" s="49" t="n">
        <v>0</v>
      </c>
      <c r="F16" s="49"/>
      <c r="G16" s="49"/>
      <c r="H16" s="49"/>
      <c r="I16" s="49"/>
      <c r="M16" s="11" t="n">
        <v>0</v>
      </c>
      <c r="N16" s="15" t="n">
        <v>0</v>
      </c>
      <c r="O16" s="15"/>
      <c r="P16" s="64"/>
      <c r="Q16" s="11" t="n">
        <v>0</v>
      </c>
      <c r="R16" s="15" t="n">
        <v>0</v>
      </c>
      <c r="S16" s="15"/>
      <c r="T16" s="64"/>
      <c r="U16" s="11" t="n">
        <v>0</v>
      </c>
      <c r="V16" s="15" t="n">
        <v>0</v>
      </c>
      <c r="W16" s="15"/>
      <c r="X16" s="64"/>
      <c r="Y16" s="11" t="n">
        <v>0</v>
      </c>
      <c r="Z16" s="15" t="n">
        <v>0</v>
      </c>
      <c r="AA16" s="15"/>
      <c r="AB16" s="64"/>
      <c r="AC16" s="11" t="n">
        <v>0</v>
      </c>
      <c r="AD16" s="15" t="n">
        <v>0</v>
      </c>
      <c r="AE16" s="15"/>
      <c r="AF16" s="64"/>
      <c r="AG16" s="11" t="n">
        <v>0</v>
      </c>
      <c r="AH16" s="15" t="n">
        <v>0</v>
      </c>
      <c r="AI16" s="15"/>
      <c r="AJ16" s="64"/>
      <c r="AK16" s="11" t="n">
        <v>0</v>
      </c>
      <c r="AL16" s="15" t="n">
        <v>0</v>
      </c>
      <c r="AM16" s="15"/>
      <c r="AN16" s="64"/>
      <c r="AO16" s="11" t="n">
        <v>0</v>
      </c>
      <c r="AP16" s="15" t="n">
        <v>0</v>
      </c>
      <c r="AQ16" s="15"/>
      <c r="AR16" s="64"/>
    </row>
    <row r="17" customFormat="false" ht="12.75" hidden="false" customHeight="false" outlineLevel="0" collapsed="false">
      <c r="A17" s="49"/>
      <c r="B17" s="49" t="s">
        <v>137</v>
      </c>
      <c r="C17" s="49"/>
      <c r="D17" s="49" t="n">
        <f aca="false">D16</f>
        <v>0</v>
      </c>
      <c r="E17" s="49" t="n">
        <f aca="false">Gaine!$D$10</f>
        <v>12</v>
      </c>
      <c r="F17" s="49"/>
      <c r="G17" s="49"/>
      <c r="H17" s="49"/>
      <c r="I17" s="49"/>
      <c r="M17" s="11" t="n">
        <f aca="false">M16</f>
        <v>0</v>
      </c>
      <c r="N17" s="15" t="n">
        <f aca="false">Gaine!$D$10</f>
        <v>12</v>
      </c>
      <c r="O17" s="15"/>
      <c r="P17" s="64"/>
      <c r="Q17" s="11" t="n">
        <f aca="false">Q16</f>
        <v>0</v>
      </c>
      <c r="R17" s="15" t="n">
        <f aca="false">Gaine!$D$10</f>
        <v>12</v>
      </c>
      <c r="S17" s="15"/>
      <c r="T17" s="64"/>
      <c r="U17" s="11" t="n">
        <f aca="false">U16</f>
        <v>0</v>
      </c>
      <c r="V17" s="15" t="n">
        <f aca="false">Gaine!$D$10</f>
        <v>12</v>
      </c>
      <c r="W17" s="15"/>
      <c r="X17" s="64"/>
      <c r="Y17" s="11" t="n">
        <f aca="false">Y16</f>
        <v>0</v>
      </c>
      <c r="Z17" s="15" t="n">
        <f aca="false">Gaine!$D$10</f>
        <v>12</v>
      </c>
      <c r="AA17" s="15"/>
      <c r="AB17" s="64"/>
      <c r="AC17" s="11" t="n">
        <f aca="false">AC16</f>
        <v>0</v>
      </c>
      <c r="AD17" s="15" t="n">
        <f aca="false">Gaine!$D$10</f>
        <v>12</v>
      </c>
      <c r="AE17" s="15"/>
      <c r="AF17" s="64"/>
      <c r="AG17" s="11" t="n">
        <f aca="false">AG16</f>
        <v>0</v>
      </c>
      <c r="AH17" s="15" t="n">
        <f aca="false">Gaine!$D$10</f>
        <v>12</v>
      </c>
      <c r="AI17" s="15"/>
      <c r="AJ17" s="64"/>
      <c r="AK17" s="11" t="n">
        <f aca="false">AK16</f>
        <v>0</v>
      </c>
      <c r="AL17" s="15" t="n">
        <f aca="false">Gaine!$D$10</f>
        <v>12</v>
      </c>
      <c r="AM17" s="15"/>
      <c r="AN17" s="64"/>
      <c r="AO17" s="11" t="n">
        <f aca="false">AO16</f>
        <v>0</v>
      </c>
      <c r="AP17" s="15" t="n">
        <f aca="false">Gaine!$D$10</f>
        <v>12</v>
      </c>
      <c r="AQ17" s="15"/>
      <c r="AR17" s="64"/>
    </row>
    <row r="18" customFormat="false" ht="12.75" hidden="false" customHeight="false" outlineLevel="0" collapsed="false">
      <c r="A18" s="49"/>
      <c r="B18" s="49" t="s">
        <v>73</v>
      </c>
      <c r="C18" s="49"/>
      <c r="D18" s="49" t="n">
        <f aca="false">Gaine!$D$9</f>
        <v>50</v>
      </c>
      <c r="E18" s="49" t="n">
        <f aca="false">E16</f>
        <v>0</v>
      </c>
      <c r="F18" s="49"/>
      <c r="G18" s="49"/>
      <c r="H18" s="49"/>
      <c r="I18" s="49"/>
      <c r="M18" s="11" t="n">
        <f aca="false">Gaine!$D$9</f>
        <v>50</v>
      </c>
      <c r="N18" s="15" t="n">
        <f aca="false">N16</f>
        <v>0</v>
      </c>
      <c r="O18" s="15"/>
      <c r="P18" s="64"/>
      <c r="Q18" s="11" t="n">
        <f aca="false">Gaine!$D$9</f>
        <v>50</v>
      </c>
      <c r="R18" s="15" t="n">
        <f aca="false">R16</f>
        <v>0</v>
      </c>
      <c r="S18" s="15"/>
      <c r="T18" s="64"/>
      <c r="U18" s="11" t="n">
        <f aca="false">Gaine!$D$9</f>
        <v>50</v>
      </c>
      <c r="V18" s="15" t="n">
        <f aca="false">V16</f>
        <v>0</v>
      </c>
      <c r="W18" s="15"/>
      <c r="X18" s="64"/>
      <c r="Y18" s="11" t="n">
        <f aca="false">Gaine!$D$9</f>
        <v>50</v>
      </c>
      <c r="Z18" s="15" t="n">
        <f aca="false">Z16</f>
        <v>0</v>
      </c>
      <c r="AA18" s="15"/>
      <c r="AB18" s="64"/>
      <c r="AC18" s="11" t="n">
        <f aca="false">Gaine!$D$9</f>
        <v>50</v>
      </c>
      <c r="AD18" s="15" t="n">
        <f aca="false">AD16</f>
        <v>0</v>
      </c>
      <c r="AE18" s="15"/>
      <c r="AF18" s="64"/>
      <c r="AG18" s="11" t="n">
        <f aca="false">Gaine!$D$9</f>
        <v>50</v>
      </c>
      <c r="AH18" s="15" t="n">
        <f aca="false">AH16</f>
        <v>0</v>
      </c>
      <c r="AI18" s="15"/>
      <c r="AJ18" s="64"/>
      <c r="AK18" s="11" t="n">
        <f aca="false">Gaine!$D$9</f>
        <v>50</v>
      </c>
      <c r="AL18" s="15" t="n">
        <f aca="false">AL16</f>
        <v>0</v>
      </c>
      <c r="AM18" s="15"/>
      <c r="AN18" s="64"/>
      <c r="AO18" s="11" t="n">
        <f aca="false">Gaine!$D$9</f>
        <v>50</v>
      </c>
      <c r="AP18" s="15" t="n">
        <f aca="false">AP16</f>
        <v>0</v>
      </c>
      <c r="AQ18" s="15"/>
      <c r="AR18" s="64"/>
    </row>
    <row r="19" customFormat="false" ht="12.75" hidden="false" customHeight="false" outlineLevel="0" collapsed="false">
      <c r="A19" s="49"/>
      <c r="B19" s="49" t="s">
        <v>74</v>
      </c>
      <c r="C19" s="49"/>
      <c r="D19" s="49" t="n">
        <f aca="false">D18+Gaine!$D$12</f>
        <v>54</v>
      </c>
      <c r="E19" s="49" t="n">
        <f aca="false">SQRT(Gaine!$D$11^2-Gaine!$D$12^2)</f>
        <v>19.5959179422654</v>
      </c>
      <c r="F19" s="49"/>
      <c r="G19" s="49"/>
      <c r="H19" s="49"/>
      <c r="I19" s="49"/>
      <c r="M19" s="11" t="n">
        <f aca="false">M18+Gaine!$D$12</f>
        <v>54</v>
      </c>
      <c r="N19" s="15" t="n">
        <f aca="false">SQRT(Gaine!$D$11^2-Gaine!$D$12^2)</f>
        <v>19.5959179422654</v>
      </c>
      <c r="O19" s="15"/>
      <c r="P19" s="64"/>
      <c r="Q19" s="11" t="n">
        <f aca="false">Q18+Gaine!$D$12</f>
        <v>54</v>
      </c>
      <c r="R19" s="15" t="n">
        <f aca="false">SQRT(Gaine!$D$11^2-Gaine!$D$12^2)</f>
        <v>19.5959179422654</v>
      </c>
      <c r="S19" s="15"/>
      <c r="T19" s="64"/>
      <c r="U19" s="11" t="n">
        <f aca="false">U18+Gaine!$D$12</f>
        <v>54</v>
      </c>
      <c r="V19" s="15" t="n">
        <f aca="false">SQRT(Gaine!$D$11^2-Gaine!$D$12^2)</f>
        <v>19.5959179422654</v>
      </c>
      <c r="W19" s="15"/>
      <c r="X19" s="64"/>
      <c r="Y19" s="11" t="n">
        <f aca="false">Y18+Gaine!$D$12</f>
        <v>54</v>
      </c>
      <c r="Z19" s="15" t="n">
        <f aca="false">SQRT(Gaine!$D$11^2-Gaine!$D$12^2)</f>
        <v>19.5959179422654</v>
      </c>
      <c r="AA19" s="15"/>
      <c r="AB19" s="64"/>
      <c r="AC19" s="11" t="n">
        <f aca="false">AC18+Gaine!$D$12</f>
        <v>54</v>
      </c>
      <c r="AD19" s="15" t="n">
        <f aca="false">SQRT(Gaine!$D$11^2-Gaine!$D$12^2)</f>
        <v>19.5959179422654</v>
      </c>
      <c r="AE19" s="15"/>
      <c r="AF19" s="64"/>
      <c r="AG19" s="11" t="n">
        <f aca="false">AG18+Gaine!$D$12</f>
        <v>54</v>
      </c>
      <c r="AH19" s="15" t="n">
        <f aca="false">SQRT(Gaine!$D$11^2-Gaine!$D$12^2)</f>
        <v>19.5959179422654</v>
      </c>
      <c r="AI19" s="15"/>
      <c r="AJ19" s="64"/>
      <c r="AK19" s="11" t="n">
        <f aca="false">AK18+Gaine!$D$12</f>
        <v>54</v>
      </c>
      <c r="AL19" s="15" t="n">
        <f aca="false">SQRT(Gaine!$D$11^2-Gaine!$D$12^2)</f>
        <v>19.5959179422654</v>
      </c>
      <c r="AM19" s="15"/>
      <c r="AN19" s="64"/>
      <c r="AO19" s="11" t="n">
        <f aca="false">AO18+Gaine!$D$12</f>
        <v>54</v>
      </c>
      <c r="AP19" s="15" t="n">
        <f aca="false">SQRT(Gaine!$D$11^2-Gaine!$D$12^2)</f>
        <v>19.5959179422654</v>
      </c>
      <c r="AQ19" s="15"/>
      <c r="AR19" s="64"/>
    </row>
    <row r="20" customFormat="false" ht="12.75" hidden="false" customHeight="false" outlineLevel="0" collapsed="false">
      <c r="A20" s="49"/>
      <c r="B20" s="49" t="s">
        <v>75</v>
      </c>
      <c r="C20" s="49"/>
      <c r="D20" s="49" t="n">
        <f aca="false">D18+Gaine!$D$13*COS(RADIANS(Gaine!$D$14))</f>
        <v>89.8477879236698</v>
      </c>
      <c r="E20" s="49" t="n">
        <f aca="false">E18+Gaine!$D$13*SIN(RADIANS(Gaine!$D$14))</f>
        <v>-3.48622970990633</v>
      </c>
      <c r="F20" s="49"/>
      <c r="G20" s="49"/>
      <c r="H20" s="49"/>
      <c r="I20" s="49"/>
      <c r="M20" s="11" t="n">
        <f aca="false">M18+Gaine!$D$13*COS(RADIANS(Gaine!$D$14))</f>
        <v>89.8477879236698</v>
      </c>
      <c r="N20" s="15" t="n">
        <f aca="false">N18+Gaine!$D$13*SIN(RADIANS(Gaine!$D$14))</f>
        <v>-3.48622970990633</v>
      </c>
      <c r="O20" s="15"/>
      <c r="P20" s="64"/>
      <c r="Q20" s="11" t="n">
        <f aca="false">Q18+Gaine!$D$13*COS(RADIANS(Gaine!$D$14))</f>
        <v>89.8477879236698</v>
      </c>
      <c r="R20" s="15" t="n">
        <f aca="false">R18+Gaine!$D$13*SIN(RADIANS(Gaine!$D$14))</f>
        <v>-3.48622970990633</v>
      </c>
      <c r="S20" s="15"/>
      <c r="T20" s="64"/>
      <c r="U20" s="11" t="n">
        <f aca="false">U18+Gaine!$D$13*COS(RADIANS(Gaine!$D$14))</f>
        <v>89.8477879236698</v>
      </c>
      <c r="V20" s="15" t="n">
        <f aca="false">V18+Gaine!$D$13*SIN(RADIANS(Gaine!$D$14))</f>
        <v>-3.48622970990633</v>
      </c>
      <c r="W20" s="15"/>
      <c r="X20" s="64"/>
      <c r="Y20" s="11" t="n">
        <f aca="false">Y18+Gaine!$D$13*COS(RADIANS(Gaine!$D$14))</f>
        <v>89.8477879236698</v>
      </c>
      <c r="Z20" s="15" t="n">
        <f aca="false">Z18+Gaine!$D$13*SIN(RADIANS(Gaine!$D$14))</f>
        <v>-3.48622970990633</v>
      </c>
      <c r="AA20" s="15"/>
      <c r="AB20" s="64"/>
      <c r="AC20" s="11" t="n">
        <f aca="false">AC18+Gaine!$D$13*COS(RADIANS(Gaine!$D$14))</f>
        <v>89.8477879236698</v>
      </c>
      <c r="AD20" s="15" t="n">
        <f aca="false">AD18+Gaine!$D$13*SIN(RADIANS(Gaine!$D$14))</f>
        <v>-3.48622970990633</v>
      </c>
      <c r="AE20" s="15"/>
      <c r="AF20" s="64"/>
      <c r="AG20" s="11" t="n">
        <f aca="false">AG18+Gaine!$D$13*COS(RADIANS(Gaine!$D$14))</f>
        <v>89.8477879236698</v>
      </c>
      <c r="AH20" s="15" t="n">
        <f aca="false">AH18+Gaine!$D$13*SIN(RADIANS(Gaine!$D$14))</f>
        <v>-3.48622970990633</v>
      </c>
      <c r="AI20" s="15"/>
      <c r="AJ20" s="64"/>
      <c r="AK20" s="11" t="n">
        <f aca="false">AK18+Gaine!$D$13*COS(RADIANS(Gaine!$D$14))</f>
        <v>89.8477879236698</v>
      </c>
      <c r="AL20" s="15" t="n">
        <f aca="false">AL18+Gaine!$D$13*SIN(RADIANS(Gaine!$D$14))</f>
        <v>-3.48622970990633</v>
      </c>
      <c r="AM20" s="15"/>
      <c r="AN20" s="64"/>
      <c r="AO20" s="11" t="n">
        <f aca="false">AO18+Gaine!$D$13*COS(RADIANS(Gaine!$D$14))</f>
        <v>89.8477879236698</v>
      </c>
      <c r="AP20" s="15" t="n">
        <f aca="false">AP18+Gaine!$D$13*SIN(RADIANS(Gaine!$D$14))</f>
        <v>-3.48622970990633</v>
      </c>
      <c r="AQ20" s="15"/>
      <c r="AR20" s="64"/>
    </row>
    <row r="21" customFormat="false" ht="12.75" hidden="false" customHeight="false" outlineLevel="0" collapsed="false">
      <c r="A21" s="49"/>
      <c r="B21" s="49" t="s">
        <v>76</v>
      </c>
      <c r="C21" s="49"/>
      <c r="D21" s="49" t="n">
        <f aca="false">ACOS(Gaine!$D$8/Gaine!$D$7)</f>
        <v>1.5707963267949</v>
      </c>
      <c r="E21" s="49"/>
      <c r="F21" s="49"/>
      <c r="G21" s="49"/>
      <c r="H21" s="49"/>
      <c r="I21" s="49"/>
      <c r="M21" s="11" t="n">
        <f aca="false">ACOS(Gaine!$D$8/Gaine!$D$7)</f>
        <v>1.5707963267949</v>
      </c>
      <c r="N21" s="15"/>
      <c r="O21" s="15"/>
      <c r="P21" s="64"/>
      <c r="Q21" s="11" t="n">
        <f aca="false">ACOS(Gaine!$D$8/Gaine!$D$7)</f>
        <v>1.5707963267949</v>
      </c>
      <c r="R21" s="15"/>
      <c r="S21" s="15"/>
      <c r="T21" s="64"/>
      <c r="U21" s="11" t="n">
        <f aca="false">ACOS(Gaine!$D$8/Gaine!$D$7)</f>
        <v>1.5707963267949</v>
      </c>
      <c r="V21" s="15"/>
      <c r="W21" s="15"/>
      <c r="X21" s="64"/>
      <c r="Y21" s="11" t="n">
        <f aca="false">ACOS(Gaine!$D$8/Gaine!$D$7)</f>
        <v>1.5707963267949</v>
      </c>
      <c r="Z21" s="15"/>
      <c r="AA21" s="15"/>
      <c r="AB21" s="64"/>
      <c r="AC21" s="11" t="n">
        <f aca="false">ACOS(Gaine!$D$8/Gaine!$D$7)</f>
        <v>1.5707963267949</v>
      </c>
      <c r="AD21" s="15"/>
      <c r="AE21" s="15"/>
      <c r="AF21" s="64"/>
      <c r="AG21" s="11" t="n">
        <f aca="false">ACOS(Gaine!$D$8/Gaine!$D$7)</f>
        <v>1.5707963267949</v>
      </c>
      <c r="AH21" s="15"/>
      <c r="AI21" s="15"/>
      <c r="AJ21" s="64"/>
      <c r="AK21" s="11" t="n">
        <f aca="false">ACOS(Gaine!$D$8/Gaine!$D$7)</f>
        <v>1.5707963267949</v>
      </c>
      <c r="AL21" s="15"/>
      <c r="AM21" s="15"/>
      <c r="AN21" s="64"/>
      <c r="AO21" s="11" t="n">
        <f aca="false">ACOS(Gaine!$D$8/Gaine!$D$7)</f>
        <v>1.5707963267949</v>
      </c>
      <c r="AP21" s="15"/>
      <c r="AQ21" s="15"/>
      <c r="AR21" s="64"/>
    </row>
    <row r="22" customFormat="false" ht="12.75" hidden="false" customHeight="false" outlineLevel="0" collapsed="false">
      <c r="A22" s="49"/>
      <c r="B22" s="49" t="s">
        <v>77</v>
      </c>
      <c r="C22" s="49"/>
      <c r="D22" s="49" t="n">
        <f aca="false">PI()/2-ASIN(Gaine!$D$12/Gaine!$D$11)-RADIANS(Gaine!$D$14)</f>
        <v>1.45670486860428</v>
      </c>
      <c r="E22" s="49"/>
      <c r="F22" s="49"/>
      <c r="G22" s="49"/>
      <c r="H22" s="49"/>
      <c r="I22" s="49"/>
      <c r="M22" s="11" t="n">
        <f aca="false">PI()/2-ASIN(Gaine!$D$12/Gaine!$D$11)-RADIANS(Gaine!$D$14)</f>
        <v>1.45670486860428</v>
      </c>
      <c r="N22" s="15"/>
      <c r="O22" s="15"/>
      <c r="P22" s="64"/>
      <c r="Q22" s="11" t="n">
        <f aca="false">PI()/2-ASIN(Gaine!$D$12/Gaine!$D$11)-RADIANS(Gaine!$D$14)</f>
        <v>1.45670486860428</v>
      </c>
      <c r="R22" s="15"/>
      <c r="S22" s="15"/>
      <c r="T22" s="64"/>
      <c r="U22" s="11" t="n">
        <f aca="false">PI()/2-ASIN(Gaine!$D$12/Gaine!$D$11)-RADIANS(Gaine!$D$14)</f>
        <v>1.45670486860428</v>
      </c>
      <c r="V22" s="15"/>
      <c r="W22" s="15"/>
      <c r="X22" s="64"/>
      <c r="Y22" s="11" t="n">
        <f aca="false">PI()/2-ASIN(Gaine!$D$12/Gaine!$D$11)-RADIANS(Gaine!$D$14)</f>
        <v>1.45670486860428</v>
      </c>
      <c r="Z22" s="15"/>
      <c r="AA22" s="15"/>
      <c r="AB22" s="64"/>
      <c r="AC22" s="11" t="n">
        <f aca="false">PI()/2-ASIN(Gaine!$D$12/Gaine!$D$11)-RADIANS(Gaine!$D$14)</f>
        <v>1.45670486860428</v>
      </c>
      <c r="AD22" s="15"/>
      <c r="AE22" s="15"/>
      <c r="AF22" s="64"/>
      <c r="AG22" s="11" t="n">
        <f aca="false">PI()/2-ASIN(Gaine!$D$12/Gaine!$D$11)-RADIANS(Gaine!$D$14)</f>
        <v>1.45670486860428</v>
      </c>
      <c r="AH22" s="15"/>
      <c r="AI22" s="15"/>
      <c r="AJ22" s="64"/>
      <c r="AK22" s="11" t="n">
        <f aca="false">PI()/2-ASIN(Gaine!$D$12/Gaine!$D$11)-RADIANS(Gaine!$D$14)</f>
        <v>1.45670486860428</v>
      </c>
      <c r="AL22" s="15"/>
      <c r="AM22" s="15"/>
      <c r="AN22" s="64"/>
      <c r="AO22" s="11" t="n">
        <f aca="false">PI()/2-ASIN(Gaine!$D$12/Gaine!$D$11)-RADIANS(Gaine!$D$14)</f>
        <v>1.45670486860428</v>
      </c>
      <c r="AP22" s="15"/>
      <c r="AQ22" s="15"/>
      <c r="AR22" s="64"/>
    </row>
    <row r="23" customFormat="false" ht="12.75" hidden="false" customHeight="false" outlineLevel="0" collapsed="false">
      <c r="A23" s="49"/>
      <c r="B23" s="29" t="s">
        <v>138</v>
      </c>
      <c r="C23" s="49"/>
      <c r="D23" s="49" t="n">
        <f aca="false">SQRT((D17-D19)^2+(E17-E19)^2)</f>
        <v>54.5316235718838</v>
      </c>
      <c r="E23" s="49"/>
      <c r="F23" s="49"/>
      <c r="G23" s="49"/>
      <c r="H23" s="49"/>
      <c r="I23" s="49"/>
      <c r="M23" s="11" t="n">
        <f aca="false">SQRT((M17-M19)^2+(N17-N19)^2)</f>
        <v>54.5316235718838</v>
      </c>
      <c r="N23" s="15"/>
      <c r="O23" s="15"/>
      <c r="P23" s="64"/>
      <c r="Q23" s="11" t="n">
        <f aca="false">SQRT((Q17-Q19)^2+(R17-R19)^2)</f>
        <v>54.5316235718838</v>
      </c>
      <c r="R23" s="15"/>
      <c r="S23" s="15"/>
      <c r="T23" s="64"/>
      <c r="U23" s="11" t="n">
        <f aca="false">SQRT((U17-U19)^2+(V17-V19)^2)</f>
        <v>54.5316235718838</v>
      </c>
      <c r="V23" s="15"/>
      <c r="W23" s="15"/>
      <c r="X23" s="64"/>
      <c r="Y23" s="11" t="n">
        <f aca="false">SQRT((Y17-Y19)^2+(Z17-Z19)^2)</f>
        <v>54.5316235718838</v>
      </c>
      <c r="Z23" s="15"/>
      <c r="AA23" s="15"/>
      <c r="AB23" s="64"/>
      <c r="AC23" s="11" t="n">
        <f aca="false">SQRT((AC17-AC19)^2+(AD17-AD19)^2)</f>
        <v>54.5316235718838</v>
      </c>
      <c r="AD23" s="15"/>
      <c r="AE23" s="15"/>
      <c r="AF23" s="64"/>
      <c r="AG23" s="11" t="n">
        <f aca="false">SQRT((AG17-AG19)^2+(AH17-AH19)^2)</f>
        <v>54.5316235718838</v>
      </c>
      <c r="AH23" s="15"/>
      <c r="AI23" s="15"/>
      <c r="AJ23" s="64"/>
      <c r="AK23" s="11" t="n">
        <f aca="false">SQRT((AK17-AK19)^2+(AL17-AL19)^2)</f>
        <v>54.5316235718838</v>
      </c>
      <c r="AL23" s="15"/>
      <c r="AM23" s="15"/>
      <c r="AN23" s="64"/>
      <c r="AO23" s="11" t="n">
        <f aca="false">SQRT((AO17-AO19)^2+(AP17-AP19)^2)</f>
        <v>54.5316235718838</v>
      </c>
      <c r="AP23" s="15"/>
      <c r="AQ23" s="15"/>
      <c r="AR23" s="64"/>
    </row>
    <row r="24" customFormat="false" ht="12.75" hidden="false" customHeight="false" outlineLevel="0" collapsed="false">
      <c r="A24" s="49"/>
      <c r="B24" s="49" t="s">
        <v>79</v>
      </c>
      <c r="C24" s="49"/>
      <c r="D24" s="49" t="n">
        <f aca="false">RADIANS(Gaine!$D$15)</f>
        <v>0.698131700797732</v>
      </c>
      <c r="E24" s="49"/>
      <c r="F24" s="49"/>
      <c r="G24" s="49"/>
      <c r="H24" s="49"/>
      <c r="I24" s="49"/>
      <c r="M24" s="11" t="n">
        <f aca="false">RADIANS(Gaine!$D$15)</f>
        <v>0.698131700797732</v>
      </c>
      <c r="N24" s="15"/>
      <c r="O24" s="15"/>
      <c r="P24" s="64"/>
      <c r="Q24" s="11" t="n">
        <f aca="false">RADIANS(Gaine!$D$15)</f>
        <v>0.698131700797732</v>
      </c>
      <c r="R24" s="15"/>
      <c r="S24" s="15"/>
      <c r="T24" s="64"/>
      <c r="U24" s="11" t="n">
        <f aca="false">RADIANS(Gaine!$D$15)</f>
        <v>0.698131700797732</v>
      </c>
      <c r="V24" s="15"/>
      <c r="W24" s="15"/>
      <c r="X24" s="64"/>
      <c r="Y24" s="11" t="n">
        <f aca="false">RADIANS(Gaine!$D$15)</f>
        <v>0.698131700797732</v>
      </c>
      <c r="Z24" s="15"/>
      <c r="AA24" s="15"/>
      <c r="AB24" s="64"/>
      <c r="AC24" s="11" t="n">
        <f aca="false">RADIANS(Gaine!$D$15)</f>
        <v>0.698131700797732</v>
      </c>
      <c r="AD24" s="15"/>
      <c r="AE24" s="15"/>
      <c r="AF24" s="64"/>
      <c r="AG24" s="11" t="n">
        <f aca="false">RADIANS(Gaine!$D$15)</f>
        <v>0.698131700797732</v>
      </c>
      <c r="AH24" s="15"/>
      <c r="AI24" s="15"/>
      <c r="AJ24" s="64"/>
      <c r="AK24" s="11" t="n">
        <f aca="false">RADIANS(Gaine!$D$15)</f>
        <v>0.698131700797732</v>
      </c>
      <c r="AL24" s="15"/>
      <c r="AM24" s="15"/>
      <c r="AN24" s="64"/>
      <c r="AO24" s="11" t="n">
        <f aca="false">RADIANS(Gaine!$D$15)</f>
        <v>0.698131700797732</v>
      </c>
      <c r="AP24" s="15"/>
      <c r="AQ24" s="15"/>
      <c r="AR24" s="64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M25" s="11"/>
      <c r="N25" s="15"/>
      <c r="O25" s="15"/>
      <c r="P25" s="64"/>
      <c r="Q25" s="11"/>
      <c r="R25" s="15"/>
      <c r="S25" s="15"/>
      <c r="T25" s="64"/>
      <c r="U25" s="11"/>
      <c r="V25" s="15"/>
      <c r="W25" s="15"/>
      <c r="X25" s="64"/>
      <c r="Y25" s="11"/>
      <c r="Z25" s="15"/>
      <c r="AA25" s="15"/>
      <c r="AB25" s="64"/>
      <c r="AC25" s="11"/>
      <c r="AD25" s="15"/>
      <c r="AE25" s="15"/>
      <c r="AF25" s="64"/>
      <c r="AG25" s="11"/>
      <c r="AH25" s="15"/>
      <c r="AI25" s="15"/>
      <c r="AJ25" s="64"/>
      <c r="AK25" s="11"/>
      <c r="AL25" s="15"/>
      <c r="AM25" s="15"/>
      <c r="AN25" s="64"/>
      <c r="AO25" s="11"/>
      <c r="AP25" s="15"/>
      <c r="AQ25" s="15"/>
      <c r="AR25" s="64"/>
    </row>
    <row r="26" customFormat="false" ht="12.75" hidden="false" customHeight="false" outlineLevel="0" collapsed="false">
      <c r="A26" s="49"/>
      <c r="B26" s="30" t="s">
        <v>80</v>
      </c>
      <c r="C26" s="49"/>
      <c r="D26" s="49"/>
      <c r="E26" s="49"/>
      <c r="F26" s="49"/>
      <c r="G26" s="30" t="s">
        <v>81</v>
      </c>
      <c r="H26" s="49"/>
      <c r="I26" s="49"/>
      <c r="M26" s="11"/>
      <c r="N26" s="15"/>
      <c r="O26" s="15"/>
      <c r="P26" s="64"/>
      <c r="Q26" s="11"/>
      <c r="R26" s="15"/>
      <c r="S26" s="15"/>
      <c r="T26" s="64"/>
      <c r="U26" s="11"/>
      <c r="V26" s="15"/>
      <c r="W26" s="15"/>
      <c r="X26" s="64"/>
      <c r="Y26" s="11"/>
      <c r="Z26" s="15"/>
      <c r="AA26" s="15"/>
      <c r="AB26" s="64"/>
      <c r="AC26" s="11"/>
      <c r="AD26" s="15"/>
      <c r="AE26" s="15"/>
      <c r="AF26" s="64"/>
      <c r="AG26" s="11"/>
      <c r="AH26" s="15"/>
      <c r="AI26" s="15"/>
      <c r="AJ26" s="64"/>
      <c r="AK26" s="11"/>
      <c r="AL26" s="15"/>
      <c r="AM26" s="15"/>
      <c r="AN26" s="64"/>
      <c r="AO26" s="11"/>
      <c r="AP26" s="15"/>
      <c r="AQ26" s="15"/>
      <c r="AR26" s="64"/>
    </row>
    <row r="27" customFormat="false" ht="12.75" hidden="false" customHeight="false" outlineLevel="0" collapsed="false">
      <c r="A27" s="49"/>
      <c r="B27" s="29" t="s">
        <v>139</v>
      </c>
      <c r="C27" s="49"/>
      <c r="D27" s="49" t="n">
        <f aca="false">D23+D13</f>
        <v>66.8410154262984</v>
      </c>
      <c r="E27" s="49"/>
      <c r="F27" s="49"/>
      <c r="G27" s="29" t="s">
        <v>140</v>
      </c>
      <c r="H27" s="49"/>
      <c r="I27" s="49" t="n">
        <f aca="false">D23-I13</f>
        <v>41.3472471408023</v>
      </c>
      <c r="M27" s="11" t="n">
        <f aca="false">M23+M13</f>
        <v>66.8410154262984</v>
      </c>
      <c r="N27" s="15"/>
      <c r="O27" s="15" t="n">
        <f aca="false">M23-O13</f>
        <v>41.3472471408023</v>
      </c>
      <c r="P27" s="64"/>
      <c r="Q27" s="11" t="n">
        <f aca="false">Q23+Q13</f>
        <v>65.6290648543961</v>
      </c>
      <c r="R27" s="15"/>
      <c r="S27" s="15" t="n">
        <f aca="false">Q23-S13</f>
        <v>42.8293967710998</v>
      </c>
      <c r="T27" s="64"/>
      <c r="U27" s="11" t="n">
        <f aca="false">U23+U13</f>
        <v>64.2850443013927</v>
      </c>
      <c r="V27" s="15"/>
      <c r="W27" s="15" t="n">
        <f aca="false">U23-W13</f>
        <v>44.3765502103369</v>
      </c>
      <c r="X27" s="64"/>
      <c r="Y27" s="11" t="n">
        <f aca="false">Y23+Y13</f>
        <v>62.829042942461</v>
      </c>
      <c r="Z27" s="15"/>
      <c r="AA27" s="15" t="n">
        <f aca="false">Y23-AA13</f>
        <v>45.9809207359064</v>
      </c>
      <c r="AB27" s="64"/>
      <c r="AC27" s="11" t="n">
        <f aca="false">AC23+AC13</f>
        <v>61.2808377085116</v>
      </c>
      <c r="AD27" s="15"/>
      <c r="AE27" s="15" t="n">
        <f aca="false">AC23-AE13</f>
        <v>47.6339619575557</v>
      </c>
      <c r="AF27" s="64"/>
      <c r="AG27" s="11" t="n">
        <f aca="false">AG23+AG13</f>
        <v>59.6594882832204</v>
      </c>
      <c r="AH27" s="15"/>
      <c r="AI27" s="15" t="n">
        <f aca="false">AG23-AI13</f>
        <v>49.3263044822093</v>
      </c>
      <c r="AJ27" s="64"/>
      <c r="AK27" s="11" t="n">
        <f aca="false">AK23+AK13</f>
        <v>57.9830724411163</v>
      </c>
      <c r="AL27" s="15"/>
      <c r="AM27" s="15" t="n">
        <f aca="false">AK23-AM13</f>
        <v>51.0476867900209</v>
      </c>
      <c r="AN27" s="64"/>
      <c r="AO27" s="11" t="n">
        <f aca="false">AO23+AO13</f>
        <v>56.2685351773454</v>
      </c>
      <c r="AP27" s="15"/>
      <c r="AQ27" s="15" t="n">
        <f aca="false">AO23-AQ13</f>
        <v>52.7868819943314</v>
      </c>
      <c r="AR27" s="64"/>
    </row>
    <row r="28" customFormat="false" ht="12.75" hidden="false" customHeight="false" outlineLevel="0" collapsed="false">
      <c r="A28" s="49"/>
      <c r="B28" s="49" t="s">
        <v>82</v>
      </c>
      <c r="C28" s="49"/>
      <c r="D28" s="49" t="n">
        <f aca="false">D21-D24</f>
        <v>0.872664625997165</v>
      </c>
      <c r="E28" s="49"/>
      <c r="F28" s="49"/>
      <c r="G28" s="49" t="s">
        <v>83</v>
      </c>
      <c r="H28" s="49"/>
      <c r="I28" s="49" t="n">
        <f aca="false">D21+D24</f>
        <v>2.26892802759263</v>
      </c>
      <c r="M28" s="11" t="n">
        <f aca="false">M21-M24</f>
        <v>0.872664625997165</v>
      </c>
      <c r="N28" s="15"/>
      <c r="O28" s="15" t="n">
        <f aca="false">I21+I24</f>
        <v>0</v>
      </c>
      <c r="P28" s="64"/>
      <c r="Q28" s="11" t="n">
        <f aca="false">Q21-Q24</f>
        <v>0.872664625997165</v>
      </c>
      <c r="R28" s="15"/>
      <c r="S28" s="15" t="n">
        <f aca="false">N21+N24</f>
        <v>0</v>
      </c>
      <c r="T28" s="64"/>
      <c r="U28" s="11" t="n">
        <f aca="false">U21-U24</f>
        <v>0.872664625997165</v>
      </c>
      <c r="V28" s="15"/>
      <c r="W28" s="15" t="n">
        <f aca="false">R21+R24</f>
        <v>0</v>
      </c>
      <c r="X28" s="64"/>
      <c r="Y28" s="11" t="n">
        <f aca="false">Y21-Y24</f>
        <v>0.872664625997165</v>
      </c>
      <c r="Z28" s="15"/>
      <c r="AA28" s="15" t="n">
        <f aca="false">V21+V24</f>
        <v>0</v>
      </c>
      <c r="AB28" s="64"/>
      <c r="AC28" s="11" t="n">
        <f aca="false">AC21-AC24</f>
        <v>0.872664625997165</v>
      </c>
      <c r="AD28" s="15"/>
      <c r="AE28" s="15" t="n">
        <f aca="false">Z21+Z24</f>
        <v>0</v>
      </c>
      <c r="AF28" s="64"/>
      <c r="AG28" s="11" t="n">
        <f aca="false">AG21-AG24</f>
        <v>0.872664625997165</v>
      </c>
      <c r="AH28" s="15"/>
      <c r="AI28" s="15" t="n">
        <f aca="false">AD21+AD24</f>
        <v>0</v>
      </c>
      <c r="AJ28" s="64"/>
      <c r="AK28" s="11" t="n">
        <f aca="false">AK21-AK24</f>
        <v>0.872664625997165</v>
      </c>
      <c r="AL28" s="15"/>
      <c r="AM28" s="15" t="n">
        <f aca="false">AH21+AH24</f>
        <v>0</v>
      </c>
      <c r="AN28" s="64"/>
      <c r="AO28" s="11" t="n">
        <f aca="false">AO21-AO24</f>
        <v>0.872664625997165</v>
      </c>
      <c r="AP28" s="15"/>
      <c r="AQ28" s="15" t="n">
        <f aca="false">AL21+AL24</f>
        <v>0</v>
      </c>
      <c r="AR28" s="64"/>
    </row>
    <row r="29" customFormat="false" ht="12.75" hidden="false" customHeight="false" outlineLevel="0" collapsed="false">
      <c r="A29" s="49"/>
      <c r="B29" s="49"/>
      <c r="C29" s="49"/>
      <c r="D29" s="49" t="s">
        <v>60</v>
      </c>
      <c r="E29" s="49" t="s">
        <v>61</v>
      </c>
      <c r="F29" s="49"/>
      <c r="G29" s="49"/>
      <c r="H29" s="49"/>
      <c r="I29" s="49" t="s">
        <v>60</v>
      </c>
      <c r="J29" s="49" t="s">
        <v>61</v>
      </c>
      <c r="M29" s="11" t="s">
        <v>60</v>
      </c>
      <c r="N29" s="15" t="s">
        <v>61</v>
      </c>
      <c r="O29" s="15" t="s">
        <v>60</v>
      </c>
      <c r="P29" s="64" t="s">
        <v>61</v>
      </c>
      <c r="Q29" s="11" t="s">
        <v>60</v>
      </c>
      <c r="R29" s="15" t="s">
        <v>61</v>
      </c>
      <c r="S29" s="15" t="s">
        <v>60</v>
      </c>
      <c r="T29" s="64" t="s">
        <v>61</v>
      </c>
      <c r="U29" s="11" t="s">
        <v>60</v>
      </c>
      <c r="V29" s="15" t="s">
        <v>61</v>
      </c>
      <c r="W29" s="15" t="s">
        <v>60</v>
      </c>
      <c r="X29" s="64" t="s">
        <v>61</v>
      </c>
      <c r="Y29" s="11" t="s">
        <v>60</v>
      </c>
      <c r="Z29" s="15" t="s">
        <v>61</v>
      </c>
      <c r="AA29" s="15" t="s">
        <v>60</v>
      </c>
      <c r="AB29" s="64" t="s">
        <v>61</v>
      </c>
      <c r="AC29" s="11" t="s">
        <v>60</v>
      </c>
      <c r="AD29" s="15" t="s">
        <v>61</v>
      </c>
      <c r="AE29" s="15" t="s">
        <v>60</v>
      </c>
      <c r="AF29" s="64" t="s">
        <v>61</v>
      </c>
      <c r="AG29" s="11" t="s">
        <v>60</v>
      </c>
      <c r="AH29" s="15" t="s">
        <v>61</v>
      </c>
      <c r="AI29" s="15" t="s">
        <v>60</v>
      </c>
      <c r="AJ29" s="64" t="s">
        <v>61</v>
      </c>
      <c r="AK29" s="11" t="s">
        <v>60</v>
      </c>
      <c r="AL29" s="15" t="s">
        <v>61</v>
      </c>
      <c r="AM29" s="15" t="s">
        <v>60</v>
      </c>
      <c r="AN29" s="64" t="s">
        <v>61</v>
      </c>
      <c r="AO29" s="11" t="s">
        <v>60</v>
      </c>
      <c r="AP29" s="15" t="s">
        <v>61</v>
      </c>
      <c r="AQ29" s="15" t="s">
        <v>60</v>
      </c>
      <c r="AR29" s="64" t="s">
        <v>61</v>
      </c>
    </row>
    <row r="30" customFormat="false" ht="12.75" hidden="false" customHeight="false" outlineLevel="0" collapsed="false">
      <c r="A30" s="49"/>
      <c r="B30" s="49" t="s">
        <v>69</v>
      </c>
      <c r="C30" s="49"/>
      <c r="D30" s="49" t="n">
        <f aca="false">D16</f>
        <v>0</v>
      </c>
      <c r="E30" s="49" t="n">
        <f aca="false">E16</f>
        <v>0</v>
      </c>
      <c r="F30" s="49"/>
      <c r="G30" s="49" t="s">
        <v>69</v>
      </c>
      <c r="H30" s="49"/>
      <c r="I30" s="49" t="n">
        <f aca="false">D16</f>
        <v>0</v>
      </c>
      <c r="J30" s="49" t="n">
        <f aca="false">E16</f>
        <v>0</v>
      </c>
      <c r="M30" s="11" t="n">
        <f aca="false">M16</f>
        <v>0</v>
      </c>
      <c r="N30" s="15" t="n">
        <f aca="false">N16</f>
        <v>0</v>
      </c>
      <c r="O30" s="15" t="n">
        <f aca="false">M16</f>
        <v>0</v>
      </c>
      <c r="P30" s="64" t="n">
        <f aca="false">N16</f>
        <v>0</v>
      </c>
      <c r="Q30" s="11" t="n">
        <f aca="false">Q16</f>
        <v>0</v>
      </c>
      <c r="R30" s="15" t="n">
        <f aca="false">R16</f>
        <v>0</v>
      </c>
      <c r="S30" s="15" t="n">
        <f aca="false">Q16</f>
        <v>0</v>
      </c>
      <c r="T30" s="64" t="n">
        <f aca="false">R16</f>
        <v>0</v>
      </c>
      <c r="U30" s="11" t="n">
        <f aca="false">U16</f>
        <v>0</v>
      </c>
      <c r="V30" s="15" t="n">
        <f aca="false">V16</f>
        <v>0</v>
      </c>
      <c r="W30" s="15" t="n">
        <f aca="false">U16</f>
        <v>0</v>
      </c>
      <c r="X30" s="64" t="n">
        <f aca="false">V16</f>
        <v>0</v>
      </c>
      <c r="Y30" s="11" t="n">
        <f aca="false">Y16</f>
        <v>0</v>
      </c>
      <c r="Z30" s="15" t="n">
        <f aca="false">Z16</f>
        <v>0</v>
      </c>
      <c r="AA30" s="15" t="n">
        <f aca="false">Y16</f>
        <v>0</v>
      </c>
      <c r="AB30" s="64" t="n">
        <f aca="false">Z16</f>
        <v>0</v>
      </c>
      <c r="AC30" s="11" t="n">
        <f aca="false">AC16</f>
        <v>0</v>
      </c>
      <c r="AD30" s="15" t="n">
        <f aca="false">AD16</f>
        <v>0</v>
      </c>
      <c r="AE30" s="15" t="n">
        <f aca="false">AC16</f>
        <v>0</v>
      </c>
      <c r="AF30" s="64" t="n">
        <f aca="false">AD16</f>
        <v>0</v>
      </c>
      <c r="AG30" s="11" t="n">
        <f aca="false">AG16</f>
        <v>0</v>
      </c>
      <c r="AH30" s="15" t="n">
        <f aca="false">AH16</f>
        <v>0</v>
      </c>
      <c r="AI30" s="15" t="n">
        <f aca="false">AG16</f>
        <v>0</v>
      </c>
      <c r="AJ30" s="64" t="n">
        <f aca="false">AH16</f>
        <v>0</v>
      </c>
      <c r="AK30" s="11" t="n">
        <f aca="false">AK16</f>
        <v>0</v>
      </c>
      <c r="AL30" s="15" t="n">
        <f aca="false">AL16</f>
        <v>0</v>
      </c>
      <c r="AM30" s="15" t="n">
        <f aca="false">AK16</f>
        <v>0</v>
      </c>
      <c r="AN30" s="64" t="n">
        <f aca="false">AL16</f>
        <v>0</v>
      </c>
      <c r="AO30" s="11" t="n">
        <f aca="false">AO16</f>
        <v>0</v>
      </c>
      <c r="AP30" s="15" t="n">
        <f aca="false">AP16</f>
        <v>0</v>
      </c>
      <c r="AQ30" s="15" t="n">
        <f aca="false">AO16</f>
        <v>0</v>
      </c>
      <c r="AR30" s="64" t="n">
        <f aca="false">AP16</f>
        <v>0</v>
      </c>
    </row>
    <row r="31" customFormat="false" ht="12.75" hidden="false" customHeight="false" outlineLevel="0" collapsed="false">
      <c r="A31" s="49"/>
      <c r="B31" s="49" t="s">
        <v>141</v>
      </c>
      <c r="C31" s="49"/>
      <c r="D31" s="49"/>
      <c r="E31" s="49" t="n">
        <f aca="false">SQRT((D18-D17)^2+(E18-E17)^2)</f>
        <v>51.4198405287298</v>
      </c>
      <c r="F31" s="49"/>
      <c r="G31" s="49" t="s">
        <v>141</v>
      </c>
      <c r="H31" s="49"/>
      <c r="I31" s="49"/>
      <c r="J31" s="49" t="n">
        <f aca="false">SQRT((D18-D17)^2+(E18-E17)^2)</f>
        <v>51.4198405287298</v>
      </c>
      <c r="M31" s="11"/>
      <c r="N31" s="15" t="n">
        <f aca="false">SQRT((M18-M17)^2+(N18-N17)^2)</f>
        <v>51.4198405287298</v>
      </c>
      <c r="O31" s="15"/>
      <c r="P31" s="64" t="n">
        <f aca="false">SQRT((M18-M17)^2+(N18-N17)^2)</f>
        <v>51.4198405287298</v>
      </c>
      <c r="Q31" s="11"/>
      <c r="R31" s="15" t="n">
        <f aca="false">SQRT((Q18-Q17)^2+(R18-R17)^2)</f>
        <v>51.4198405287298</v>
      </c>
      <c r="S31" s="15"/>
      <c r="T31" s="64" t="n">
        <f aca="false">SQRT((Q18-Q17)^2+(R18-R17)^2)</f>
        <v>51.4198405287298</v>
      </c>
      <c r="U31" s="11"/>
      <c r="V31" s="15" t="n">
        <f aca="false">SQRT((U18-U17)^2+(V18-V17)^2)</f>
        <v>51.4198405287298</v>
      </c>
      <c r="W31" s="15"/>
      <c r="X31" s="64" t="n">
        <f aca="false">SQRT((U18-U17)^2+(V18-V17)^2)</f>
        <v>51.4198405287298</v>
      </c>
      <c r="Y31" s="11"/>
      <c r="Z31" s="15" t="n">
        <f aca="false">SQRT((Y18-Y17)^2+(Z18-Z17)^2)</f>
        <v>51.4198405287298</v>
      </c>
      <c r="AA31" s="15"/>
      <c r="AB31" s="64" t="n">
        <f aca="false">SQRT((Y18-Y17)^2+(Z18-Z17)^2)</f>
        <v>51.4198405287298</v>
      </c>
      <c r="AC31" s="11"/>
      <c r="AD31" s="15" t="n">
        <f aca="false">SQRT((AC18-AC17)^2+(AD18-AD17)^2)</f>
        <v>51.4198405287298</v>
      </c>
      <c r="AE31" s="15"/>
      <c r="AF31" s="64" t="n">
        <f aca="false">SQRT((AC18-AC17)^2+(AD18-AD17)^2)</f>
        <v>51.4198405287298</v>
      </c>
      <c r="AG31" s="11"/>
      <c r="AH31" s="15" t="n">
        <f aca="false">SQRT((AG18-AG17)^2+(AH18-AH17)^2)</f>
        <v>51.4198405287298</v>
      </c>
      <c r="AI31" s="15"/>
      <c r="AJ31" s="64" t="n">
        <f aca="false">SQRT((AG18-AG17)^2+(AH18-AH17)^2)</f>
        <v>51.4198405287298</v>
      </c>
      <c r="AK31" s="11"/>
      <c r="AL31" s="15" t="n">
        <f aca="false">SQRT((AK18-AK17)^2+(AL18-AL17)^2)</f>
        <v>51.4198405287298</v>
      </c>
      <c r="AM31" s="15"/>
      <c r="AN31" s="64" t="n">
        <f aca="false">SQRT((AK18-AK17)^2+(AL18-AL17)^2)</f>
        <v>51.4198405287298</v>
      </c>
      <c r="AO31" s="11"/>
      <c r="AP31" s="15" t="n">
        <f aca="false">SQRT((AO18-AO17)^2+(AP18-AP17)^2)</f>
        <v>51.4198405287298</v>
      </c>
      <c r="AQ31" s="15"/>
      <c r="AR31" s="64" t="n">
        <f aca="false">SQRT((AO18-AO17)^2+(AP18-AP17)^2)</f>
        <v>51.4198405287298</v>
      </c>
    </row>
    <row r="32" customFormat="false" ht="12.75" hidden="false" customHeight="false" outlineLevel="0" collapsed="false">
      <c r="A32" s="49"/>
      <c r="B32" s="49" t="s">
        <v>90</v>
      </c>
      <c r="C32" s="49"/>
      <c r="D32" s="49"/>
      <c r="E32" s="49" t="n">
        <f aca="false">ATAN(E17/D18)</f>
        <v>0.235544980720863</v>
      </c>
      <c r="F32" s="49"/>
      <c r="G32" s="49" t="s">
        <v>91</v>
      </c>
      <c r="H32" s="49"/>
      <c r="I32" s="49"/>
      <c r="J32" s="49" t="n">
        <f aca="false">ATAN(E17/D18)</f>
        <v>0.235544980720863</v>
      </c>
      <c r="M32" s="11"/>
      <c r="N32" s="15" t="n">
        <f aca="false">ATAN(N17/M18)</f>
        <v>0.235544980720863</v>
      </c>
      <c r="O32" s="15"/>
      <c r="P32" s="64" t="n">
        <f aca="false">ATAN(N17/M18)</f>
        <v>0.235544980720863</v>
      </c>
      <c r="Q32" s="11"/>
      <c r="R32" s="15" t="n">
        <f aca="false">ATAN(R17/Q18)</f>
        <v>0.235544980720863</v>
      </c>
      <c r="S32" s="15"/>
      <c r="T32" s="64" t="n">
        <f aca="false">ATAN(R17/Q18)</f>
        <v>0.235544980720863</v>
      </c>
      <c r="U32" s="11"/>
      <c r="V32" s="15" t="n">
        <f aca="false">ATAN(V17/U18)</f>
        <v>0.235544980720863</v>
      </c>
      <c r="W32" s="15"/>
      <c r="X32" s="64" t="n">
        <f aca="false">ATAN(V17/U18)</f>
        <v>0.235544980720863</v>
      </c>
      <c r="Y32" s="11"/>
      <c r="Z32" s="15" t="n">
        <f aca="false">ATAN(Z17/Y18)</f>
        <v>0.235544980720863</v>
      </c>
      <c r="AA32" s="15"/>
      <c r="AB32" s="64" t="n">
        <f aca="false">ATAN(Z17/Y18)</f>
        <v>0.235544980720863</v>
      </c>
      <c r="AC32" s="11"/>
      <c r="AD32" s="15" t="n">
        <f aca="false">ATAN(AD17/AC18)</f>
        <v>0.235544980720863</v>
      </c>
      <c r="AE32" s="15"/>
      <c r="AF32" s="64" t="n">
        <f aca="false">ATAN(AD17/AC18)</f>
        <v>0.235544980720863</v>
      </c>
      <c r="AG32" s="11"/>
      <c r="AH32" s="15" t="n">
        <f aca="false">ATAN(AH17/AG18)</f>
        <v>0.235544980720863</v>
      </c>
      <c r="AI32" s="15"/>
      <c r="AJ32" s="64" t="n">
        <f aca="false">ATAN(AH17/AG18)</f>
        <v>0.235544980720863</v>
      </c>
      <c r="AK32" s="11"/>
      <c r="AL32" s="15" t="n">
        <f aca="false">ATAN(AL17/AK18)</f>
        <v>0.235544980720863</v>
      </c>
      <c r="AM32" s="15"/>
      <c r="AN32" s="64" t="n">
        <f aca="false">ATAN(AL17/AK18)</f>
        <v>0.235544980720863</v>
      </c>
      <c r="AO32" s="11"/>
      <c r="AP32" s="15" t="n">
        <f aca="false">ATAN(AP17/AO18)</f>
        <v>0.235544980720863</v>
      </c>
      <c r="AQ32" s="15"/>
      <c r="AR32" s="64" t="n">
        <f aca="false">ATAN(AP17/AO18)</f>
        <v>0.235544980720863</v>
      </c>
    </row>
    <row r="33" customFormat="false" ht="12.75" hidden="false" customHeight="false" outlineLevel="0" collapsed="false">
      <c r="A33" s="49"/>
      <c r="B33" s="49" t="s">
        <v>92</v>
      </c>
      <c r="C33" s="49"/>
      <c r="D33" s="49"/>
      <c r="E33" s="49" t="n">
        <f aca="false">ACOS((Gaine!$D$11^2+E31^2-D27^2)/(2*Gaine!$D$11*E31))</f>
        <v>2.33533520227412</v>
      </c>
      <c r="F33" s="49"/>
      <c r="G33" s="49" t="s">
        <v>93</v>
      </c>
      <c r="H33" s="49"/>
      <c r="I33" s="49"/>
      <c r="J33" s="49" t="n">
        <f aca="false">ACOS((Gaine!$D$11^2+J31^2-I27^2)/(2*Gaine!$D$11*J31))</f>
        <v>0.86481709408176</v>
      </c>
      <c r="M33" s="11"/>
      <c r="N33" s="15" t="n">
        <f aca="false">ACOS((Gaine!$D$11^2+N31^2-M27^2)/(2*Gaine!$D$11*N31))</f>
        <v>2.33533520227412</v>
      </c>
      <c r="O33" s="15"/>
      <c r="P33" s="64" t="n">
        <f aca="false">ACOS((Gaine!$D$11^2+P31^2-O27^2)/(2*Gaine!$D$11*P31))</f>
        <v>0.86481709408176</v>
      </c>
      <c r="Q33" s="11"/>
      <c r="R33" s="15" t="n">
        <f aca="false">ACOS((Gaine!$D$11^2+R31^2-Q27^2)/(2*Gaine!$D$11*R31))</f>
        <v>2.2321013066976</v>
      </c>
      <c r="S33" s="15"/>
      <c r="T33" s="64" t="n">
        <f aca="false">ACOS((Gaine!$D$11^2+T31^2-S27^2)/(2*Gaine!$D$11*T31))</f>
        <v>0.942063176775084</v>
      </c>
      <c r="U33" s="11"/>
      <c r="V33" s="15" t="n">
        <f aca="false">ACOS((Gaine!$D$11^2+V31^2-U27^2)/(2*Gaine!$D$11*V31))</f>
        <v>2.12851779804675</v>
      </c>
      <c r="W33" s="15"/>
      <c r="X33" s="64" t="n">
        <f aca="false">ACOS((Gaine!$D$11^2+X31^2-W27^2)/(2*Gaine!$D$11*X31))</f>
        <v>1.02098905749754</v>
      </c>
      <c r="Y33" s="11"/>
      <c r="Z33" s="15" t="n">
        <f aca="false">ACOS((Gaine!$D$11^2+Z31^2-Y27^2)/(2*Gaine!$D$11*Z31))</f>
        <v>2.02558273108794</v>
      </c>
      <c r="AA33" s="15"/>
      <c r="AB33" s="64" t="n">
        <f aca="false">ACOS((Gaine!$D$11^2+AB31^2-AA27^2)/(2*Gaine!$D$11*AB31))</f>
        <v>1.10174425073782</v>
      </c>
      <c r="AC33" s="11"/>
      <c r="AD33" s="15" t="n">
        <f aca="false">ACOS((Gaine!$D$11^2+AD31^2-AC27^2)/(2*Gaine!$D$11*AD31))</f>
        <v>1.92394034424603</v>
      </c>
      <c r="AE33" s="15"/>
      <c r="AF33" s="64" t="n">
        <f aca="false">ACOS((Gaine!$D$11^2+AF31^2-AE27^2)/(2*Gaine!$D$11*AF31))</f>
        <v>1.18445403133091</v>
      </c>
      <c r="AG33" s="11"/>
      <c r="AH33" s="15" t="n">
        <f aca="false">ACOS((Gaine!$D$11^2+AH31^2-AG27^2)/(2*Gaine!$D$11*AH31))</f>
        <v>1.82400694544027</v>
      </c>
      <c r="AI33" s="15"/>
      <c r="AJ33" s="64" t="n">
        <f aca="false">ACOS((Gaine!$D$11^2+AJ31^2-AI27^2)/(2*Gaine!$D$11*AJ31))</f>
        <v>1.26922254851751</v>
      </c>
      <c r="AK33" s="11"/>
      <c r="AL33" s="15" t="n">
        <f aca="false">ACOS((Gaine!$D$11^2+AL31^2-AK27^2)/(2*Gaine!$D$11*AL31))</f>
        <v>1.72604665268736</v>
      </c>
      <c r="AM33" s="15"/>
      <c r="AN33" s="64" t="n">
        <f aca="false">ACOS((Gaine!$D$11^2+AN31^2-AM27^2)/(2*Gaine!$D$11*AN31))</f>
        <v>1.3561337002269</v>
      </c>
      <c r="AO33" s="11"/>
      <c r="AP33" s="15" t="n">
        <f aca="false">ACOS((Gaine!$D$11^2+AP31^2-AO27^2)/(2*Gaine!$D$11*AP31))</f>
        <v>1.63021889809931</v>
      </c>
      <c r="AQ33" s="15"/>
      <c r="AR33" s="64" t="n">
        <f aca="false">ACOS((Gaine!$D$11^2+AR31^2-AQ27^2)/(2*Gaine!$D$11*AR31))</f>
        <v>1.44524999158806</v>
      </c>
    </row>
    <row r="34" customFormat="false" ht="12.75" hidden="false" customHeight="false" outlineLevel="0" collapsed="false">
      <c r="A34" s="49"/>
      <c r="B34" s="49" t="s">
        <v>94</v>
      </c>
      <c r="C34" s="49"/>
      <c r="D34" s="49"/>
      <c r="E34" s="49" t="n">
        <f aca="false">PI()-E33-E32</f>
        <v>0.570712470594812</v>
      </c>
      <c r="F34" s="49"/>
      <c r="G34" s="49" t="s">
        <v>95</v>
      </c>
      <c r="H34" s="49"/>
      <c r="I34" s="49"/>
      <c r="J34" s="49" t="n">
        <f aca="false">PI()-J33-J32</f>
        <v>2.04123057878717</v>
      </c>
      <c r="M34" s="11"/>
      <c r="N34" s="15" t="n">
        <f aca="false">PI()-N33-N32</f>
        <v>0.570712470594812</v>
      </c>
      <c r="O34" s="15"/>
      <c r="P34" s="64" t="n">
        <f aca="false">PI()-P33-P32</f>
        <v>2.04123057878717</v>
      </c>
      <c r="Q34" s="11"/>
      <c r="R34" s="15" t="n">
        <f aca="false">PI()-R33-R32</f>
        <v>0.673946366171326</v>
      </c>
      <c r="S34" s="15"/>
      <c r="T34" s="64" t="n">
        <f aca="false">PI()-T33-T32</f>
        <v>1.96398449609385</v>
      </c>
      <c r="U34" s="11"/>
      <c r="V34" s="15" t="n">
        <f aca="false">PI()-V33-V32</f>
        <v>0.777529874822181</v>
      </c>
      <c r="W34" s="15"/>
      <c r="X34" s="64" t="n">
        <f aca="false">PI()-X33-X32</f>
        <v>1.88505861537139</v>
      </c>
      <c r="Y34" s="11"/>
      <c r="Z34" s="15" t="n">
        <f aca="false">PI()-Z33-Z32</f>
        <v>0.880464941780992</v>
      </c>
      <c r="AA34" s="15"/>
      <c r="AB34" s="64" t="n">
        <f aca="false">PI()-AB33-AB32</f>
        <v>1.80430342213111</v>
      </c>
      <c r="AC34" s="11"/>
      <c r="AD34" s="15" t="n">
        <f aca="false">PI()-AD33-AD32</f>
        <v>0.9821073286229</v>
      </c>
      <c r="AE34" s="15"/>
      <c r="AF34" s="64" t="n">
        <f aca="false">PI()-AF33-AF32</f>
        <v>1.72159364153802</v>
      </c>
      <c r="AG34" s="11"/>
      <c r="AH34" s="15" t="n">
        <f aca="false">PI()-AH33-AH32</f>
        <v>1.08204072742866</v>
      </c>
      <c r="AI34" s="15"/>
      <c r="AJ34" s="64" t="n">
        <f aca="false">PI()-AJ33-AJ32</f>
        <v>1.63682512435142</v>
      </c>
      <c r="AK34" s="11"/>
      <c r="AL34" s="15" t="n">
        <f aca="false">PI()-AL33-AL32</f>
        <v>1.18000102018157</v>
      </c>
      <c r="AM34" s="15"/>
      <c r="AN34" s="64" t="n">
        <f aca="false">PI()-AN33-AN32</f>
        <v>1.54991397264203</v>
      </c>
      <c r="AO34" s="11"/>
      <c r="AP34" s="15" t="n">
        <f aca="false">PI()-AP33-AP32</f>
        <v>1.27582877476962</v>
      </c>
      <c r="AQ34" s="15"/>
      <c r="AR34" s="64" t="n">
        <f aca="false">PI()-AR33-AR32</f>
        <v>1.46079768128087</v>
      </c>
    </row>
    <row r="35" customFormat="false" ht="12.75" hidden="false" customHeight="false" outlineLevel="0" collapsed="false">
      <c r="A35" s="49"/>
      <c r="B35" s="49"/>
      <c r="C35" s="49"/>
      <c r="D35" s="49" t="s">
        <v>60</v>
      </c>
      <c r="E35" s="49" t="s">
        <v>61</v>
      </c>
      <c r="F35" s="49"/>
      <c r="G35" s="49"/>
      <c r="H35" s="49"/>
      <c r="I35" s="49" t="s">
        <v>60</v>
      </c>
      <c r="J35" s="49" t="s">
        <v>61</v>
      </c>
      <c r="M35" s="11" t="s">
        <v>60</v>
      </c>
      <c r="N35" s="15" t="s">
        <v>61</v>
      </c>
      <c r="O35" s="15" t="s">
        <v>60</v>
      </c>
      <c r="P35" s="64" t="s">
        <v>61</v>
      </c>
      <c r="Q35" s="11" t="s">
        <v>60</v>
      </c>
      <c r="R35" s="15" t="s">
        <v>61</v>
      </c>
      <c r="S35" s="15" t="s">
        <v>60</v>
      </c>
      <c r="T35" s="64" t="s">
        <v>61</v>
      </c>
      <c r="U35" s="11" t="s">
        <v>60</v>
      </c>
      <c r="V35" s="15" t="s">
        <v>61</v>
      </c>
      <c r="W35" s="15" t="s">
        <v>60</v>
      </c>
      <c r="X35" s="64" t="s">
        <v>61</v>
      </c>
      <c r="Y35" s="11" t="s">
        <v>60</v>
      </c>
      <c r="Z35" s="15" t="s">
        <v>61</v>
      </c>
      <c r="AA35" s="15" t="s">
        <v>60</v>
      </c>
      <c r="AB35" s="64" t="s">
        <v>61</v>
      </c>
      <c r="AC35" s="11" t="s">
        <v>60</v>
      </c>
      <c r="AD35" s="15" t="s">
        <v>61</v>
      </c>
      <c r="AE35" s="15" t="s">
        <v>60</v>
      </c>
      <c r="AF35" s="64" t="s">
        <v>61</v>
      </c>
      <c r="AG35" s="11" t="s">
        <v>60</v>
      </c>
      <c r="AH35" s="15" t="s">
        <v>61</v>
      </c>
      <c r="AI35" s="15" t="s">
        <v>60</v>
      </c>
      <c r="AJ35" s="64" t="s">
        <v>61</v>
      </c>
      <c r="AK35" s="11" t="s">
        <v>60</v>
      </c>
      <c r="AL35" s="15" t="s">
        <v>61</v>
      </c>
      <c r="AM35" s="15" t="s">
        <v>60</v>
      </c>
      <c r="AN35" s="64" t="s">
        <v>61</v>
      </c>
      <c r="AO35" s="11" t="s">
        <v>60</v>
      </c>
      <c r="AP35" s="15" t="s">
        <v>61</v>
      </c>
      <c r="AQ35" s="15" t="s">
        <v>60</v>
      </c>
      <c r="AR35" s="64" t="s">
        <v>61</v>
      </c>
    </row>
    <row r="36" customFormat="false" ht="12.75" hidden="false" customHeight="false" outlineLevel="0" collapsed="false">
      <c r="A36" s="49"/>
      <c r="B36" s="49" t="s">
        <v>96</v>
      </c>
      <c r="C36" s="49"/>
      <c r="D36" s="49" t="n">
        <f aca="false">D18+Gaine!$D$11*COS(E34)</f>
        <v>66.8303257909511</v>
      </c>
      <c r="E36" s="49" t="n">
        <f aca="false">E18+Gaine!$D$11*SIN(E34)</f>
        <v>10.8046348281858</v>
      </c>
      <c r="F36" s="49"/>
      <c r="G36" s="49" t="s">
        <v>97</v>
      </c>
      <c r="H36" s="49"/>
      <c r="I36" s="49" t="n">
        <f aca="false">D18+Gaine!$D$11*COS(J34)</f>
        <v>40.9345318405834</v>
      </c>
      <c r="J36" s="49" t="n">
        <f aca="false">E18+Gaine!$D$11*SIN(J34)</f>
        <v>17.8274307473232</v>
      </c>
      <c r="M36" s="11" t="n">
        <f aca="false">M18+Gaine!$D$11*COS(N34)</f>
        <v>66.8303257909511</v>
      </c>
      <c r="N36" s="15" t="n">
        <f aca="false">N18+Gaine!$D$11*SIN(N34)</f>
        <v>10.8046348281858</v>
      </c>
      <c r="O36" s="15" t="n">
        <f aca="false">M18+Gaine!$D$11*COS(P34)</f>
        <v>40.9345318405834</v>
      </c>
      <c r="P36" s="64" t="n">
        <f aca="false">J18+Gaine!$D$11*SIN(P34)</f>
        <v>17.8274307473232</v>
      </c>
      <c r="Q36" s="11" t="n">
        <f aca="false">Q18+Gaine!$D$11*COS(R34)</f>
        <v>65.6272986122871</v>
      </c>
      <c r="R36" s="15" t="n">
        <f aca="false">R18+Gaine!$D$11*SIN(R34)</f>
        <v>12.4814878152571</v>
      </c>
      <c r="S36" s="15" t="n">
        <f aca="false">Q18+Gaine!$D$11*COS(T34)</f>
        <v>42.3372951079938</v>
      </c>
      <c r="T36" s="64" t="n">
        <f aca="false">O18+Gaine!$D$11*SIN(T34)</f>
        <v>18.4738451259618</v>
      </c>
      <c r="U36" s="11" t="n">
        <f aca="false">U18+Gaine!$D$11*COS(V34)</f>
        <v>64.2529711124239</v>
      </c>
      <c r="V36" s="15" t="n">
        <f aca="false">V18+Gaine!$D$11*SIN(V34)</f>
        <v>14.0304246004321</v>
      </c>
      <c r="W36" s="15" t="n">
        <f aca="false">U18+Gaine!$D$11*COS(X34)</f>
        <v>43.8177005272561</v>
      </c>
      <c r="X36" s="64" t="n">
        <f aca="false">S18+Gaine!$D$11*SIN(X34)</f>
        <v>19.0204935064606</v>
      </c>
      <c r="Y36" s="11" t="n">
        <f aca="false">Y18+Gaine!$D$11*COS(Z34)</f>
        <v>62.735854532754</v>
      </c>
      <c r="Z36" s="15" t="n">
        <f aca="false">Z18+Gaine!$D$11*SIN(Z34)</f>
        <v>15.420700675408</v>
      </c>
      <c r="AA36" s="15" t="n">
        <f aca="false">Y18+Gaine!$D$11*COS(AB34)</f>
        <v>45.3721828924014</v>
      </c>
      <c r="AB36" s="64" t="n">
        <f aca="false">W18+Gaine!$D$11*SIN(AB34)</f>
        <v>19.4572173966017</v>
      </c>
      <c r="AC36" s="11" t="n">
        <f aca="false">AC18+Gaine!$D$11*COS(AD34)</f>
        <v>61.1054236071925</v>
      </c>
      <c r="AD36" s="15" t="n">
        <f aca="false">AD18+Gaine!$D$11*SIN(AD34)</f>
        <v>16.6333871025962</v>
      </c>
      <c r="AE36" s="15" t="n">
        <f aca="false">AC18+Gaine!$D$11*COS(AF34)</f>
        <v>46.9954710670327</v>
      </c>
      <c r="AF36" s="64" t="n">
        <f aca="false">AA18+Gaine!$D$11*SIN(AF34)</f>
        <v>19.773032288725</v>
      </c>
      <c r="AG36" s="11" t="n">
        <f aca="false">AG18+Gaine!$D$11*COS(AH34)</f>
        <v>59.3905509699259</v>
      </c>
      <c r="AH36" s="15" t="n">
        <f aca="false">AH18+Gaine!$D$11*SIN(AH34)</f>
        <v>17.6583564490364</v>
      </c>
      <c r="AI36" s="15" t="n">
        <f aca="false">AG18+Gaine!$D$11*COS(AJ34)</f>
        <v>48.6803834146824</v>
      </c>
      <c r="AJ36" s="64" t="n">
        <f aca="false">AE18+Gaine!$D$11*SIN(AJ34)</f>
        <v>19.956417816526</v>
      </c>
      <c r="AK36" s="11" t="n">
        <f aca="false">AK18+Gaine!$D$11*COS(AL34)</f>
        <v>57.6184776220135</v>
      </c>
      <c r="AL36" s="15" t="n">
        <f aca="false">AL18+Gaine!$D$11*SIN(AL34)</f>
        <v>18.4921280204005</v>
      </c>
      <c r="AM36" s="15" t="n">
        <f aca="false">AK18+Gaine!$D$11*COS(AN34)</f>
        <v>50.4176167296362</v>
      </c>
      <c r="AN36" s="64" t="n">
        <f aca="false">AI18+Gaine!$D$11*SIN(AN34)</f>
        <v>19.9956394313142</v>
      </c>
      <c r="AO36" s="11" t="n">
        <f aca="false">AO18+Gaine!$D$11*COS(AP34)</f>
        <v>55.8141760735773</v>
      </c>
      <c r="AP36" s="15" t="n">
        <f aca="false">AP18+Gaine!$D$11*SIN(AP34)</f>
        <v>19.1362315147325</v>
      </c>
      <c r="AQ36" s="15" t="n">
        <f aca="false">AO18+Gaine!$D$11*COS(AR34)</f>
        <v>52.1955390907497</v>
      </c>
      <c r="AR36" s="64" t="n">
        <f aca="false">AM18+Gaine!$D$11*SIN(AR34)</f>
        <v>19.8791249329791</v>
      </c>
    </row>
    <row r="37" customFormat="false" ht="12.75" hidden="false" customHeight="false" outlineLevel="0" collapsed="false">
      <c r="A37" s="49"/>
      <c r="B37" s="49" t="s">
        <v>98</v>
      </c>
      <c r="C37" s="49"/>
      <c r="D37" s="49" t="n">
        <f aca="false">E34-D22</f>
        <v>-0.88599239800947</v>
      </c>
      <c r="E37" s="49"/>
      <c r="F37" s="49"/>
      <c r="G37" s="49" t="s">
        <v>99</v>
      </c>
      <c r="H37" s="49"/>
      <c r="I37" s="49" t="n">
        <f aca="false">J34-D22</f>
        <v>0.584525710182887</v>
      </c>
      <c r="M37" s="11" t="n">
        <f aca="false">N34-M22</f>
        <v>-0.88599239800947</v>
      </c>
      <c r="N37" s="15"/>
      <c r="O37" s="15" t="n">
        <f aca="false">P34-M22</f>
        <v>0.584525710182887</v>
      </c>
      <c r="P37" s="64"/>
      <c r="Q37" s="11" t="n">
        <f aca="false">R34-Q22</f>
        <v>-0.782758502432956</v>
      </c>
      <c r="R37" s="15"/>
      <c r="S37" s="15" t="n">
        <f aca="false">T34-Q22</f>
        <v>0.507279627489564</v>
      </c>
      <c r="T37" s="64"/>
      <c r="U37" s="11" t="n">
        <f aca="false">V34-U22</f>
        <v>-0.679174993782101</v>
      </c>
      <c r="V37" s="15"/>
      <c r="W37" s="15" t="n">
        <f aca="false">X34-U22</f>
        <v>0.428353746767103</v>
      </c>
      <c r="X37" s="64"/>
      <c r="Y37" s="11" t="n">
        <f aca="false">Z34-Y22</f>
        <v>-0.57623992682329</v>
      </c>
      <c r="Z37" s="15"/>
      <c r="AA37" s="15" t="n">
        <f aca="false">AB34-Y22</f>
        <v>0.347598553526823</v>
      </c>
      <c r="AB37" s="64"/>
      <c r="AC37" s="11" t="n">
        <f aca="false">AD34-AC22</f>
        <v>-0.474597539981382</v>
      </c>
      <c r="AD37" s="15"/>
      <c r="AE37" s="15" t="n">
        <f aca="false">AF34-AC22</f>
        <v>0.264888772933735</v>
      </c>
      <c r="AF37" s="64"/>
      <c r="AG37" s="11" t="n">
        <f aca="false">AH34-AG22</f>
        <v>-0.374664141175624</v>
      </c>
      <c r="AH37" s="15"/>
      <c r="AI37" s="15" t="n">
        <f aca="false">AJ34-AG22</f>
        <v>0.180120255747137</v>
      </c>
      <c r="AJ37" s="64"/>
      <c r="AK37" s="11" t="n">
        <f aca="false">AL34-AK22</f>
        <v>-0.276703848422717</v>
      </c>
      <c r="AL37" s="15"/>
      <c r="AM37" s="15" t="n">
        <f aca="false">AN34-AK22</f>
        <v>0.0932091040377514</v>
      </c>
      <c r="AN37" s="64"/>
      <c r="AO37" s="11" t="n">
        <f aca="false">AP34-AO22</f>
        <v>-0.180876093834665</v>
      </c>
      <c r="AP37" s="15"/>
      <c r="AQ37" s="15" t="n">
        <f aca="false">AR34-AO22</f>
        <v>0.00409281267658423</v>
      </c>
      <c r="AR37" s="64"/>
    </row>
    <row r="38" customFormat="false" ht="12.75" hidden="false" customHeight="false" outlineLevel="0" collapsed="false">
      <c r="A38" s="49"/>
      <c r="B38" s="49" t="s">
        <v>100</v>
      </c>
      <c r="C38" s="49"/>
      <c r="D38" s="49" t="n">
        <f aca="false">D18+Gaine!$D$13*COS(D37)</f>
        <v>75.3008463229197</v>
      </c>
      <c r="E38" s="49" t="n">
        <f aca="false">E18+Gaine!$D$13*SIN(D37)</f>
        <v>-30.9817232468435</v>
      </c>
      <c r="F38" s="49"/>
      <c r="G38" s="49" t="s">
        <v>101</v>
      </c>
      <c r="H38" s="49"/>
      <c r="I38" s="49" t="n">
        <f aca="false">D18+Gaine!$D$13*COS(I37)</f>
        <v>83.3589557859665</v>
      </c>
      <c r="J38" s="49" t="n">
        <f aca="false">E18+Gaine!$D$13*SIN(I37)</f>
        <v>22.0721559633384</v>
      </c>
      <c r="M38" s="11" t="n">
        <f aca="false">M18+Gaine!$D$13*COS(M37)</f>
        <v>75.3008463229197</v>
      </c>
      <c r="N38" s="49" t="n">
        <f aca="false">N18+Gaine!$D$13*SIN(M37)</f>
        <v>-30.9817232468435</v>
      </c>
      <c r="O38" s="15" t="n">
        <f aca="false">M18+Gaine!$D$13*COS(O37)</f>
        <v>83.3589557859665</v>
      </c>
      <c r="P38" s="64" t="n">
        <f aca="false">N18+Gaine!$D$13*SIN(O37)</f>
        <v>22.0721559633384</v>
      </c>
      <c r="Q38" s="11" t="n">
        <f aca="false">Q18+Gaine!$D$13*COS(Q37)</f>
        <v>78.3588335078222</v>
      </c>
      <c r="R38" s="49" t="n">
        <f aca="false">R18+Gaine!$D$13*SIN(Q37)</f>
        <v>-28.2095119077877</v>
      </c>
      <c r="S38" s="15" t="n">
        <f aca="false">Q18+Gaine!$D$13*COS(S37)</f>
        <v>84.9627720252624</v>
      </c>
      <c r="T38" s="64" t="n">
        <f aca="false">R18+Gaine!$D$13*SIN(S37)</f>
        <v>19.4320501314073</v>
      </c>
      <c r="U38" s="11" t="n">
        <f aca="false">U18+Gaine!$D$13*COS(U37)</f>
        <v>81.1236484889991</v>
      </c>
      <c r="V38" s="49" t="n">
        <f aca="false">V18+Gaine!$D$13*SIN(U37)</f>
        <v>-25.1260523109625</v>
      </c>
      <c r="W38" s="15" t="n">
        <f aca="false">U18+Gaine!$D$13*COS(W37)</f>
        <v>86.3860317021899</v>
      </c>
      <c r="X38" s="64" t="n">
        <f aca="false">V18+Gaine!$D$13*SIN(W37)</f>
        <v>16.6149540164043</v>
      </c>
      <c r="Y38" s="11" t="n">
        <f aca="false">Y18+Gaine!$D$13*COS(Y37)</f>
        <v>83.5406936861687</v>
      </c>
      <c r="Z38" s="49" t="n">
        <f aca="false">Z18+Gaine!$D$13*SIN(Y37)</f>
        <v>-21.794996376476</v>
      </c>
      <c r="AA38" s="15" t="n">
        <f aca="false">Y18+Gaine!$D$13*COS(AA37)</f>
        <v>87.6077381652851</v>
      </c>
      <c r="AB38" s="64" t="n">
        <f aca="false">Z18+Gaine!$D$13*SIN(AA37)</f>
        <v>13.6256387039786</v>
      </c>
      <c r="AC38" s="11" t="n">
        <f aca="false">AC18+Gaine!$D$13*COS(AC37)</f>
        <v>85.5790684014795</v>
      </c>
      <c r="AD38" s="49" t="n">
        <f aca="false">AD18+Gaine!$D$13*SIN(AC37)</f>
        <v>-18.2792202153933</v>
      </c>
      <c r="AE38" s="15" t="n">
        <f aca="false">AC18+Gaine!$D$13*COS(AE37)</f>
        <v>88.6048650524397</v>
      </c>
      <c r="AF38" s="64" t="n">
        <f aca="false">AD18+Gaine!$D$13*SIN(AE37)</f>
        <v>10.4720768848839</v>
      </c>
      <c r="AG38" s="11" t="n">
        <f aca="false">AG18+Gaine!$D$13*COS(AG37)</f>
        <v>87.2252234115943</v>
      </c>
      <c r="AH38" s="49" t="n">
        <f aca="false">AH18+Gaine!$D$13*SIN(AG37)</f>
        <v>-14.6383995695189</v>
      </c>
      <c r="AI38" s="15" t="n">
        <f aca="false">AG18+Gaine!$D$13*COS(AI37)</f>
        <v>89.3528862535664</v>
      </c>
      <c r="AJ38" s="64" t="n">
        <f aca="false">AH18+Gaine!$D$13*SIN(AI37)</f>
        <v>7.16591539957471</v>
      </c>
      <c r="AK38" s="11" t="n">
        <f aca="false">AK18+Gaine!$D$13*COS(AK37)</f>
        <v>88.4784450409674</v>
      </c>
      <c r="AL38" s="49" t="n">
        <f aca="false">AL18+Gaine!$D$13*SIN(AK37)</f>
        <v>-10.9274547461544</v>
      </c>
      <c r="AM38" s="15" t="n">
        <f aca="false">AK18+Gaine!$D$13*COS(AM37)</f>
        <v>89.8263670224814</v>
      </c>
      <c r="AN38" s="64" t="n">
        <f aca="false">AL18+Gaine!$D$13*SIN(AM37)</f>
        <v>3.72296787396888</v>
      </c>
      <c r="AO38" s="11" t="n">
        <f aca="false">AO18+Gaine!$D$13*COS(AO37)</f>
        <v>89.3474587413126</v>
      </c>
      <c r="AP38" s="49" t="n">
        <f aca="false">AP18+Gaine!$D$13*SIN(AO37)</f>
        <v>-7.19565776011504</v>
      </c>
      <c r="AQ38" s="15" t="n">
        <f aca="false">AO18+Gaine!$D$13*COS(AQ37)</f>
        <v>89.9996649781556</v>
      </c>
      <c r="AR38" s="64" t="n">
        <f aca="false">AP18+Gaine!$D$13*SIN(AQ37)</f>
        <v>0.163712050002564</v>
      </c>
    </row>
    <row r="39" customFormat="false" ht="12.75" hidden="false" customHeight="false" outlineLevel="0" collapsed="false">
      <c r="A39" s="49"/>
      <c r="B39" s="49" t="s">
        <v>102</v>
      </c>
      <c r="C39" s="49"/>
      <c r="D39" s="49" t="n">
        <f aca="false">-Gaine!$D$14+DEGREES(D37)</f>
        <v>-45.7636250866177</v>
      </c>
      <c r="E39" s="49"/>
      <c r="F39" s="49"/>
      <c r="G39" s="49" t="s">
        <v>103</v>
      </c>
      <c r="H39" s="49"/>
      <c r="I39" s="49" t="n">
        <f aca="false">-Gaine!$D$14+DEGREES(I37)</f>
        <v>38.4908562103666</v>
      </c>
      <c r="M39" s="11" t="n">
        <f aca="false">-Gaine!$D$14+DEGREES(M37)</f>
        <v>-45.7636250866177</v>
      </c>
      <c r="N39" s="15"/>
      <c r="O39" s="15" t="n">
        <f aca="false">-Gaine!$D$14+DEGREES(O37)</f>
        <v>38.4908562103666</v>
      </c>
      <c r="P39" s="64"/>
      <c r="Q39" s="11" t="n">
        <f aca="false">-Gaine!$D$14+DEGREES(Q37)</f>
        <v>-39.8487585673892</v>
      </c>
      <c r="R39" s="15"/>
      <c r="S39" s="15" t="n">
        <f aca="false">-Gaine!$D$14+DEGREES(S37)</f>
        <v>34.0649816881206</v>
      </c>
      <c r="T39" s="64"/>
      <c r="U39" s="11" t="n">
        <f aca="false">-Gaine!$D$14+DEGREES(U37)</f>
        <v>-33.9138606945383</v>
      </c>
      <c r="V39" s="15"/>
      <c r="W39" s="15" t="n">
        <f aca="false">-Gaine!$D$14+DEGREES(W37)</f>
        <v>29.5428618283706</v>
      </c>
      <c r="X39" s="64"/>
      <c r="Y39" s="11" t="n">
        <f aca="false">-Gaine!$D$14+DEGREES(Y37)</f>
        <v>-28.0161157939019</v>
      </c>
      <c r="Z39" s="15"/>
      <c r="AA39" s="15" t="n">
        <f aca="false">-Gaine!$D$14+DEGREES(AA37)</f>
        <v>24.9159300819392</v>
      </c>
      <c r="AB39" s="64"/>
      <c r="AC39" s="11" t="n">
        <f aca="false">-Gaine!$D$14+DEGREES(AC37)</f>
        <v>-22.1924360082245</v>
      </c>
      <c r="AD39" s="15"/>
      <c r="AE39" s="15" t="n">
        <f aca="false">-Gaine!$D$14+DEGREES(AE37)</f>
        <v>20.1770087295022</v>
      </c>
      <c r="AF39" s="64"/>
      <c r="AG39" s="11" t="n">
        <f aca="false">-Gaine!$D$14+DEGREES(AG37)</f>
        <v>-16.4666740242569</v>
      </c>
      <c r="AH39" s="15"/>
      <c r="AI39" s="15" t="n">
        <f aca="false">-Gaine!$D$14+DEGREES(AI37)</f>
        <v>15.3201304591279</v>
      </c>
      <c r="AJ39" s="64"/>
      <c r="AK39" s="11" t="n">
        <f aca="false">-Gaine!$D$14+DEGREES(AK37)</f>
        <v>-10.8539626896494</v>
      </c>
      <c r="AL39" s="15"/>
      <c r="AM39" s="15" t="n">
        <f aca="false">-Gaine!$D$14+DEGREES(AM37)</f>
        <v>10.340488273559</v>
      </c>
      <c r="AN39" s="64"/>
      <c r="AO39" s="11" t="n">
        <f aca="false">-Gaine!$D$14+DEGREES(AO37)</f>
        <v>-5.36343679153854</v>
      </c>
      <c r="AP39" s="15"/>
      <c r="AQ39" s="15" t="n">
        <f aca="false">-Gaine!$D$14+DEGREES(AQ37)</f>
        <v>5.23450089270592</v>
      </c>
      <c r="AR39" s="64"/>
    </row>
    <row r="40" customFormat="false" ht="13.5" hidden="false" customHeight="false" outlineLevel="0" collapsed="false">
      <c r="A40" s="49"/>
      <c r="B40" s="49" t="s">
        <v>104</v>
      </c>
      <c r="C40" s="49"/>
      <c r="D40" s="49" t="n">
        <f aca="false">SQRT((D20-D38)^2+(E20-E38)^2)</f>
        <v>31.1065214187538</v>
      </c>
      <c r="E40" s="49"/>
      <c r="F40" s="49"/>
      <c r="G40" s="49" t="s">
        <v>105</v>
      </c>
      <c r="H40" s="49"/>
      <c r="I40" s="49" t="n">
        <f aca="false">SQRT((D20-I38)^2+(E20-J38)^2)</f>
        <v>26.3692248792719</v>
      </c>
      <c r="M40" s="20" t="n">
        <f aca="false">SQRT((M20-M38)^2+(N20-N38)^2)</f>
        <v>31.1065214187538</v>
      </c>
      <c r="N40" s="18"/>
      <c r="O40" s="18" t="n">
        <f aca="false">SQRT((M20-O38)^2+(N20-P38)^2)</f>
        <v>26.3692248792719</v>
      </c>
      <c r="P40" s="66"/>
      <c r="Q40" s="20" t="n">
        <f aca="false">SQRT((Q20-Q38)^2+(R20-R38)^2)</f>
        <v>27.2623688663605</v>
      </c>
      <c r="R40" s="18"/>
      <c r="S40" s="18" t="n">
        <f aca="false">SQRT((Q20-S38)^2+(R20-T38)^2)</f>
        <v>23.4331161225403</v>
      </c>
      <c r="T40" s="66"/>
      <c r="U40" s="20" t="n">
        <f aca="false">SQRT((U20-U38)^2+(V20-V38)^2)</f>
        <v>23.3322208775924</v>
      </c>
      <c r="V40" s="18"/>
      <c r="W40" s="18" t="n">
        <f aca="false">SQRT((U20-W38)^2+(V20-X38)^2)</f>
        <v>20.397091541096</v>
      </c>
      <c r="X40" s="66"/>
      <c r="Y40" s="20" t="n">
        <f aca="false">SQRT((Y20-Y38)^2+(Z20-Z38)^2)</f>
        <v>19.36466820195</v>
      </c>
      <c r="Z40" s="18"/>
      <c r="AA40" s="18" t="n">
        <f aca="false">SQRT((Y20-AA38)^2+(Z20-AB38)^2)</f>
        <v>17.2578638172327</v>
      </c>
      <c r="AB40" s="66"/>
      <c r="AC40" s="20" t="n">
        <f aca="false">SQRT((AC20-AC38)^2+(AD20-AD38)^2)</f>
        <v>15.3965754132066</v>
      </c>
      <c r="AD40" s="18"/>
      <c r="AE40" s="18" t="n">
        <f aca="false">SQRT((AC20-AE38)^2+(AD20-AF38)^2)</f>
        <v>14.0135356087603</v>
      </c>
      <c r="AF40" s="66"/>
      <c r="AG40" s="20" t="n">
        <f aca="false">SQRT((AG20-AG38)^2+(AH20-AH38)^2)</f>
        <v>11.4563841240441</v>
      </c>
      <c r="AH40" s="18"/>
      <c r="AI40" s="18" t="n">
        <f aca="false">SQRT((AG20-AI38)^2+(AH20-AJ38)^2)</f>
        <v>10.6636355478098</v>
      </c>
      <c r="AJ40" s="66"/>
      <c r="AK40" s="20" t="n">
        <f aca="false">SQRT((AK20-AK38)^2+(AL20-AL38)^2)</f>
        <v>7.56617009923068</v>
      </c>
      <c r="AL40" s="18"/>
      <c r="AM40" s="18" t="n">
        <f aca="false">SQRT((AK20-AM38)^2+(AL20-AN38)^2)</f>
        <v>7.20922940808238</v>
      </c>
      <c r="AN40" s="66"/>
      <c r="AO40" s="20" t="n">
        <f aca="false">SQRT((AO20-AO38)^2+(AP20-AP38)^2)</f>
        <v>3.74301826744053</v>
      </c>
      <c r="AP40" s="18"/>
      <c r="AQ40" s="18" t="n">
        <f aca="false">SQRT((AO20-AQ38)^2+(AP20-AR38)^2)</f>
        <v>3.65310025737127</v>
      </c>
      <c r="AR40" s="66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M41" s="78" t="s">
        <v>60</v>
      </c>
      <c r="N41" s="79" t="s">
        <v>61</v>
      </c>
      <c r="O41" s="80"/>
      <c r="P41" s="81" t="s">
        <v>106</v>
      </c>
      <c r="Q41" s="78" t="s">
        <v>60</v>
      </c>
      <c r="R41" s="79" t="s">
        <v>61</v>
      </c>
      <c r="S41" s="80"/>
      <c r="T41" s="81" t="s">
        <v>107</v>
      </c>
      <c r="U41" s="78" t="s">
        <v>60</v>
      </c>
      <c r="V41" s="79" t="s">
        <v>61</v>
      </c>
      <c r="W41" s="80"/>
      <c r="X41" s="81" t="s">
        <v>108</v>
      </c>
      <c r="Y41" s="78" t="s">
        <v>60</v>
      </c>
      <c r="Z41" s="79" t="s">
        <v>61</v>
      </c>
      <c r="AA41" s="80"/>
      <c r="AB41" s="81" t="s">
        <v>109</v>
      </c>
      <c r="AC41" s="78" t="s">
        <v>60</v>
      </c>
      <c r="AD41" s="79" t="s">
        <v>61</v>
      </c>
      <c r="AE41" s="80"/>
      <c r="AF41" s="81" t="s">
        <v>110</v>
      </c>
      <c r="AG41" s="78" t="s">
        <v>60</v>
      </c>
      <c r="AH41" s="79" t="s">
        <v>61</v>
      </c>
      <c r="AI41" s="80"/>
      <c r="AJ41" s="81" t="s">
        <v>111</v>
      </c>
      <c r="AK41" s="78" t="s">
        <v>60</v>
      </c>
      <c r="AL41" s="79" t="s">
        <v>61</v>
      </c>
      <c r="AM41" s="80"/>
      <c r="AN41" s="81" t="s">
        <v>112</v>
      </c>
      <c r="AO41" s="78" t="s">
        <v>60</v>
      </c>
      <c r="AP41" s="79" t="s">
        <v>61</v>
      </c>
      <c r="AQ41" s="80"/>
      <c r="AR41" s="81" t="s">
        <v>126</v>
      </c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61" t="s">
        <v>142</v>
      </c>
      <c r="J42" s="7"/>
      <c r="K42" s="8"/>
      <c r="M42" s="11" t="n">
        <v>0</v>
      </c>
      <c r="N42" s="15" t="n">
        <v>0</v>
      </c>
      <c r="O42" s="15"/>
      <c r="P42" s="64"/>
      <c r="Q42" s="11" t="n">
        <v>0</v>
      </c>
      <c r="R42" s="15" t="n">
        <v>0</v>
      </c>
      <c r="S42" s="15"/>
      <c r="T42" s="64"/>
      <c r="U42" s="11" t="n">
        <v>0</v>
      </c>
      <c r="V42" s="15" t="n">
        <v>0</v>
      </c>
      <c r="W42" s="15"/>
      <c r="X42" s="64"/>
      <c r="Y42" s="11" t="n">
        <v>0</v>
      </c>
      <c r="Z42" s="15" t="n">
        <v>0</v>
      </c>
      <c r="AA42" s="15"/>
      <c r="AB42" s="64"/>
      <c r="AC42" s="11" t="n">
        <v>0</v>
      </c>
      <c r="AD42" s="15" t="n">
        <v>0</v>
      </c>
      <c r="AE42" s="15"/>
      <c r="AF42" s="64"/>
      <c r="AG42" s="11" t="n">
        <v>0</v>
      </c>
      <c r="AH42" s="15" t="n">
        <v>0</v>
      </c>
      <c r="AI42" s="15"/>
      <c r="AJ42" s="64"/>
      <c r="AK42" s="11" t="n">
        <v>0</v>
      </c>
      <c r="AL42" s="15" t="n">
        <v>0</v>
      </c>
      <c r="AM42" s="15"/>
      <c r="AN42" s="64"/>
      <c r="AO42" s="11" t="n">
        <v>0</v>
      </c>
      <c r="AP42" s="15" t="n">
        <v>0</v>
      </c>
      <c r="AQ42" s="15"/>
      <c r="AR42" s="64"/>
    </row>
    <row r="43" customFormat="false" ht="12.75" hidden="false" customHeight="false" outlineLevel="0" collapsed="false">
      <c r="A43" s="49"/>
      <c r="B43" s="61" t="s">
        <v>113</v>
      </c>
      <c r="C43" s="7"/>
      <c r="D43" s="7"/>
      <c r="E43" s="7"/>
      <c r="F43" s="7"/>
      <c r="G43" s="8"/>
      <c r="H43" s="49"/>
      <c r="I43" s="65" t="s">
        <v>117</v>
      </c>
      <c r="J43" s="15" t="n">
        <f aca="false">-Gaine!$D$15</f>
        <v>-40</v>
      </c>
      <c r="K43" s="64" t="n">
        <f aca="false">M39</f>
        <v>-45.7636250866177</v>
      </c>
      <c r="M43" s="11" t="n">
        <f aca="false">Gaine!$D$8</f>
        <v>0</v>
      </c>
      <c r="N43" s="15" t="n">
        <f aca="false">SQRT(Gaine!$D$7^2-Gaine!$D$8^2)</f>
        <v>20</v>
      </c>
      <c r="O43" s="15"/>
      <c r="P43" s="64"/>
      <c r="Q43" s="11" t="n">
        <f aca="false">Gaine!$D$8</f>
        <v>0</v>
      </c>
      <c r="R43" s="15" t="n">
        <f aca="false">SQRT(Gaine!$D$7^2-Gaine!$D$8^2)</f>
        <v>20</v>
      </c>
      <c r="S43" s="15"/>
      <c r="T43" s="64"/>
      <c r="U43" s="11" t="n">
        <f aca="false">Gaine!$D$8</f>
        <v>0</v>
      </c>
      <c r="V43" s="15" t="n">
        <f aca="false">SQRT(Gaine!$D$7^2-Gaine!$D$8^2)</f>
        <v>20</v>
      </c>
      <c r="W43" s="15"/>
      <c r="X43" s="64"/>
      <c r="Y43" s="11" t="n">
        <f aca="false">Gaine!$D$8</f>
        <v>0</v>
      </c>
      <c r="Z43" s="15" t="n">
        <f aca="false">SQRT(Gaine!$D$7^2-Gaine!$D$8^2)</f>
        <v>20</v>
      </c>
      <c r="AA43" s="15"/>
      <c r="AB43" s="64"/>
      <c r="AC43" s="11" t="n">
        <f aca="false">Gaine!$D$8</f>
        <v>0</v>
      </c>
      <c r="AD43" s="15" t="n">
        <f aca="false">SQRT(Gaine!$D$7^2-Gaine!$D$8^2)</f>
        <v>20</v>
      </c>
      <c r="AE43" s="15"/>
      <c r="AF43" s="64"/>
      <c r="AG43" s="11" t="n">
        <f aca="false">Gaine!$D$8</f>
        <v>0</v>
      </c>
      <c r="AH43" s="15" t="n">
        <f aca="false">SQRT(Gaine!$D$7^2-Gaine!$D$8^2)</f>
        <v>20</v>
      </c>
      <c r="AI43" s="15"/>
      <c r="AJ43" s="64"/>
      <c r="AK43" s="11" t="n">
        <f aca="false">Gaine!$D$8</f>
        <v>0</v>
      </c>
      <c r="AL43" s="15" t="n">
        <f aca="false">SQRT(Gaine!$D$7^2-Gaine!$D$8^2)</f>
        <v>20</v>
      </c>
      <c r="AM43" s="15"/>
      <c r="AN43" s="64"/>
      <c r="AO43" s="11" t="n">
        <f aca="false">Gaine!$D$8</f>
        <v>0</v>
      </c>
      <c r="AP43" s="15" t="n">
        <f aca="false">SQRT(Gaine!$D$7^2-Gaine!$D$8^2)</f>
        <v>20</v>
      </c>
      <c r="AQ43" s="15"/>
      <c r="AR43" s="64"/>
    </row>
    <row r="44" customFormat="false" ht="12.75" hidden="false" customHeight="false" outlineLevel="0" collapsed="false">
      <c r="A44" s="49"/>
      <c r="B44" s="11"/>
      <c r="C44" s="62" t="s">
        <v>60</v>
      </c>
      <c r="D44" s="62" t="s">
        <v>61</v>
      </c>
      <c r="E44" s="62"/>
      <c r="F44" s="62" t="s">
        <v>60</v>
      </c>
      <c r="G44" s="63" t="s">
        <v>61</v>
      </c>
      <c r="H44" s="49"/>
      <c r="I44" s="65" t="s">
        <v>118</v>
      </c>
      <c r="J44" s="15" t="n">
        <f aca="false">-Gaine!$D$15*7/8</f>
        <v>-35</v>
      </c>
      <c r="K44" s="64" t="n">
        <f aca="false">Q39</f>
        <v>-39.8487585673892</v>
      </c>
      <c r="M44" s="11" t="n">
        <f aca="false">ACOS(Gaine!$D$8/Gaine!$D$7)</f>
        <v>1.5707963267949</v>
      </c>
      <c r="N44" s="15"/>
      <c r="O44" s="15"/>
      <c r="P44" s="64"/>
      <c r="Q44" s="11" t="n">
        <f aca="false">ACOS(Gaine!$D$8/Gaine!$D$7)</f>
        <v>1.5707963267949</v>
      </c>
      <c r="R44" s="15"/>
      <c r="S44" s="15"/>
      <c r="T44" s="64"/>
      <c r="U44" s="11" t="n">
        <f aca="false">ACOS(Gaine!$D$8/Gaine!$D$7)</f>
        <v>1.5707963267949</v>
      </c>
      <c r="V44" s="15"/>
      <c r="W44" s="15"/>
      <c r="X44" s="64"/>
      <c r="Y44" s="11" t="n">
        <f aca="false">ACOS(Gaine!$D$8/Gaine!$D$7)</f>
        <v>1.5707963267949</v>
      </c>
      <c r="Z44" s="15"/>
      <c r="AA44" s="15"/>
      <c r="AB44" s="64"/>
      <c r="AC44" s="11" t="n">
        <f aca="false">ACOS(Gaine!$D$8/Gaine!$D$7)</f>
        <v>1.5707963267949</v>
      </c>
      <c r="AD44" s="15"/>
      <c r="AE44" s="15"/>
      <c r="AF44" s="64"/>
      <c r="AG44" s="11" t="n">
        <f aca="false">ACOS(Gaine!$D$8/Gaine!$D$7)</f>
        <v>1.5707963267949</v>
      </c>
      <c r="AH44" s="15"/>
      <c r="AI44" s="15"/>
      <c r="AJ44" s="64"/>
      <c r="AK44" s="11" t="n">
        <f aca="false">ACOS(Gaine!$D$8/Gaine!$D$7)</f>
        <v>1.5707963267949</v>
      </c>
      <c r="AL44" s="15"/>
      <c r="AM44" s="15"/>
      <c r="AN44" s="64"/>
      <c r="AO44" s="11" t="n">
        <f aca="false">ACOS(Gaine!$D$8/Gaine!$D$7)</f>
        <v>1.5707963267949</v>
      </c>
      <c r="AP44" s="15"/>
      <c r="AQ44" s="15"/>
      <c r="AR44" s="64"/>
    </row>
    <row r="45" customFormat="false" ht="12.75" hidden="false" customHeight="false" outlineLevel="0" collapsed="false">
      <c r="A45" s="49"/>
      <c r="B45" s="11" t="s">
        <v>116</v>
      </c>
      <c r="C45" s="62" t="n">
        <f aca="false">D3</f>
        <v>0</v>
      </c>
      <c r="D45" s="62" t="n">
        <f aca="false">E3</f>
        <v>0</v>
      </c>
      <c r="E45" s="62"/>
      <c r="F45" s="62" t="n">
        <f aca="false">Gaine!D5+30</f>
        <v>90</v>
      </c>
      <c r="G45" s="63" t="n">
        <f aca="false">Gaine!D10</f>
        <v>12</v>
      </c>
      <c r="H45" s="49"/>
      <c r="I45" s="65" t="s">
        <v>119</v>
      </c>
      <c r="J45" s="15" t="n">
        <f aca="false">-Gaine!$D$15*6/8</f>
        <v>-30</v>
      </c>
      <c r="K45" s="64" t="n">
        <f aca="false">U39</f>
        <v>-33.9138606945383</v>
      </c>
      <c r="M45" s="11" t="n">
        <f aca="false">Gaine!$D$5</f>
        <v>60</v>
      </c>
      <c r="N45" s="15" t="n">
        <f aca="false">Gaine!$D$6</f>
        <v>23</v>
      </c>
      <c r="O45" s="15"/>
      <c r="P45" s="64"/>
      <c r="Q45" s="11" t="n">
        <f aca="false">Gaine!$D$5</f>
        <v>60</v>
      </c>
      <c r="R45" s="15" t="n">
        <f aca="false">Gaine!$D$6</f>
        <v>23</v>
      </c>
      <c r="S45" s="15"/>
      <c r="T45" s="64"/>
      <c r="U45" s="11" t="n">
        <f aca="false">Gaine!$D$5</f>
        <v>60</v>
      </c>
      <c r="V45" s="15" t="n">
        <f aca="false">Gaine!$D$6</f>
        <v>23</v>
      </c>
      <c r="W45" s="15"/>
      <c r="X45" s="64"/>
      <c r="Y45" s="11" t="n">
        <f aca="false">Gaine!$D$5</f>
        <v>60</v>
      </c>
      <c r="Z45" s="15" t="n">
        <f aca="false">Gaine!$D$6</f>
        <v>23</v>
      </c>
      <c r="AA45" s="15"/>
      <c r="AB45" s="64"/>
      <c r="AC45" s="11" t="n">
        <f aca="false">Gaine!$D$5</f>
        <v>60</v>
      </c>
      <c r="AD45" s="15" t="n">
        <f aca="false">Gaine!$D$6</f>
        <v>23</v>
      </c>
      <c r="AE45" s="15"/>
      <c r="AF45" s="64"/>
      <c r="AG45" s="11" t="n">
        <f aca="false">Gaine!$D$5</f>
        <v>60</v>
      </c>
      <c r="AH45" s="15" t="n">
        <f aca="false">Gaine!$D$6</f>
        <v>23</v>
      </c>
      <c r="AI45" s="15"/>
      <c r="AJ45" s="64"/>
      <c r="AK45" s="11" t="n">
        <f aca="false">Gaine!$D$5</f>
        <v>60</v>
      </c>
      <c r="AL45" s="15" t="n">
        <f aca="false">Gaine!$D$6</f>
        <v>23</v>
      </c>
      <c r="AM45" s="15"/>
      <c r="AN45" s="64"/>
      <c r="AO45" s="11" t="n">
        <f aca="false">Gaine!$D$5</f>
        <v>60</v>
      </c>
      <c r="AP45" s="15" t="n">
        <f aca="false">Gaine!$D$6</f>
        <v>23</v>
      </c>
      <c r="AQ45" s="15"/>
      <c r="AR45" s="64"/>
    </row>
    <row r="46" customFormat="false" ht="12.75" hidden="false" customHeight="false" outlineLevel="0" collapsed="false">
      <c r="A46" s="49"/>
      <c r="B46" s="11"/>
      <c r="C46" s="62" t="n">
        <f aca="false">D4</f>
        <v>0</v>
      </c>
      <c r="D46" s="62" t="n">
        <f aca="false">E4</f>
        <v>20</v>
      </c>
      <c r="E46" s="62"/>
      <c r="F46" s="62" t="n">
        <f aca="false">F45+D19</f>
        <v>144</v>
      </c>
      <c r="G46" s="63" t="n">
        <f aca="false">E19</f>
        <v>19.5959179422654</v>
      </c>
      <c r="H46" s="49"/>
      <c r="I46" s="65" t="s">
        <v>120</v>
      </c>
      <c r="J46" s="15" t="n">
        <f aca="false">-Gaine!$D$15*5/8</f>
        <v>-25</v>
      </c>
      <c r="K46" s="64" t="n">
        <f aca="false">Y39</f>
        <v>-28.0161157939019</v>
      </c>
      <c r="M46" s="11" t="n">
        <f aca="false">SQRT(($D$6-$D$4)^2+($E$4-$E$6)^2)</f>
        <v>60.0749531835024</v>
      </c>
      <c r="N46" s="15"/>
      <c r="O46" s="15"/>
      <c r="P46" s="64"/>
      <c r="Q46" s="11" t="n">
        <f aca="false">SQRT(($D$6-$D$4)^2+($E$4-$E$6)^2)</f>
        <v>60.0749531835024</v>
      </c>
      <c r="R46" s="15"/>
      <c r="S46" s="15"/>
      <c r="T46" s="64"/>
      <c r="U46" s="11" t="n">
        <f aca="false">SQRT(($D$6-$D$4)^2+($E$4-$E$6)^2)</f>
        <v>60.0749531835024</v>
      </c>
      <c r="V46" s="15"/>
      <c r="W46" s="15"/>
      <c r="X46" s="64"/>
      <c r="Y46" s="11" t="n">
        <f aca="false">SQRT(($D$6-$D$4)^2+($E$4-$E$6)^2)</f>
        <v>60.0749531835024</v>
      </c>
      <c r="Z46" s="15"/>
      <c r="AA46" s="15"/>
      <c r="AB46" s="64"/>
      <c r="AC46" s="11" t="n">
        <f aca="false">SQRT(($D$6-$D$4)^2+($E$4-$E$6)^2)</f>
        <v>60.0749531835024</v>
      </c>
      <c r="AD46" s="15"/>
      <c r="AE46" s="15"/>
      <c r="AF46" s="64"/>
      <c r="AG46" s="11" t="n">
        <f aca="false">SQRT(($D$6-$D$4)^2+($E$4-$E$6)^2)</f>
        <v>60.0749531835024</v>
      </c>
      <c r="AH46" s="15"/>
      <c r="AI46" s="15"/>
      <c r="AJ46" s="64"/>
      <c r="AK46" s="11" t="n">
        <f aca="false">SQRT(($D$6-$D$4)^2+($E$4-$E$6)^2)</f>
        <v>60.0749531835024</v>
      </c>
      <c r="AL46" s="15"/>
      <c r="AM46" s="15"/>
      <c r="AN46" s="64"/>
      <c r="AO46" s="11" t="n">
        <f aca="false">SQRT(($D$6-$D$4)^2+($E$4-$E$6)^2)</f>
        <v>60.0749531835024</v>
      </c>
      <c r="AP46" s="15"/>
      <c r="AQ46" s="15"/>
      <c r="AR46" s="64"/>
    </row>
    <row r="47" customFormat="false" ht="12.75" hidden="false" customHeight="false" outlineLevel="0" collapsed="false">
      <c r="A47" s="49"/>
      <c r="B47" s="11"/>
      <c r="C47" s="62" t="n">
        <f aca="false">D6</f>
        <v>60</v>
      </c>
      <c r="D47" s="62" t="n">
        <f aca="false">E6</f>
        <v>23</v>
      </c>
      <c r="E47" s="62"/>
      <c r="F47" s="62" t="n">
        <f aca="false">F45+D18</f>
        <v>140</v>
      </c>
      <c r="G47" s="63" t="n">
        <f aca="false">E18</f>
        <v>0</v>
      </c>
      <c r="H47" s="49"/>
      <c r="I47" s="65" t="s">
        <v>121</v>
      </c>
      <c r="J47" s="15" t="n">
        <f aca="false">-Gaine!$D$15*4/8</f>
        <v>-20</v>
      </c>
      <c r="K47" s="64" t="n">
        <f aca="false">AC39</f>
        <v>-22.1924360082245</v>
      </c>
      <c r="M47" s="11"/>
      <c r="N47" s="15"/>
      <c r="O47" s="15"/>
      <c r="P47" s="64"/>
      <c r="Q47" s="11"/>
      <c r="R47" s="15"/>
      <c r="S47" s="15"/>
      <c r="T47" s="64"/>
      <c r="U47" s="11"/>
      <c r="V47" s="15"/>
      <c r="W47" s="15"/>
      <c r="X47" s="64"/>
      <c r="Y47" s="11"/>
      <c r="Z47" s="15"/>
      <c r="AA47" s="15"/>
      <c r="AB47" s="64"/>
      <c r="AC47" s="11"/>
      <c r="AD47" s="15"/>
      <c r="AE47" s="15"/>
      <c r="AF47" s="64"/>
      <c r="AG47" s="11"/>
      <c r="AH47" s="15"/>
      <c r="AI47" s="15"/>
      <c r="AJ47" s="64"/>
      <c r="AK47" s="11"/>
      <c r="AL47" s="15"/>
      <c r="AM47" s="15"/>
      <c r="AN47" s="64"/>
      <c r="AO47" s="11"/>
      <c r="AP47" s="15"/>
      <c r="AQ47" s="15"/>
      <c r="AR47" s="64"/>
    </row>
    <row r="48" customFormat="false" ht="12.75" hidden="false" customHeight="false" outlineLevel="0" collapsed="false">
      <c r="A48" s="49"/>
      <c r="B48" s="11"/>
      <c r="C48" s="62"/>
      <c r="D48" s="62"/>
      <c r="E48" s="62"/>
      <c r="F48" s="62" t="n">
        <f aca="false">F45+D20</f>
        <v>179.84778792367</v>
      </c>
      <c r="G48" s="63" t="n">
        <f aca="false">E20</f>
        <v>-3.48622970990633</v>
      </c>
      <c r="H48" s="49"/>
      <c r="I48" s="65" t="s">
        <v>122</v>
      </c>
      <c r="J48" s="15" t="n">
        <f aca="false">-Gaine!$D$15*3/8</f>
        <v>-15</v>
      </c>
      <c r="K48" s="64" t="n">
        <f aca="false">AG39</f>
        <v>-16.4666740242569</v>
      </c>
      <c r="M48" s="11" t="s">
        <v>60</v>
      </c>
      <c r="N48" s="15" t="s">
        <v>61</v>
      </c>
      <c r="O48" s="15" t="s">
        <v>60</v>
      </c>
      <c r="P48" s="64" t="s">
        <v>61</v>
      </c>
      <c r="Q48" s="11" t="s">
        <v>60</v>
      </c>
      <c r="R48" s="15" t="s">
        <v>61</v>
      </c>
      <c r="S48" s="15" t="s">
        <v>60</v>
      </c>
      <c r="T48" s="64" t="s">
        <v>61</v>
      </c>
      <c r="U48" s="11" t="s">
        <v>60</v>
      </c>
      <c r="V48" s="15" t="s">
        <v>61</v>
      </c>
      <c r="W48" s="15" t="s">
        <v>60</v>
      </c>
      <c r="X48" s="64" t="s">
        <v>61</v>
      </c>
      <c r="Y48" s="11" t="s">
        <v>60</v>
      </c>
      <c r="Z48" s="15" t="s">
        <v>61</v>
      </c>
      <c r="AA48" s="15" t="s">
        <v>60</v>
      </c>
      <c r="AB48" s="64" t="s">
        <v>61</v>
      </c>
      <c r="AC48" s="11" t="s">
        <v>60</v>
      </c>
      <c r="AD48" s="15" t="s">
        <v>61</v>
      </c>
      <c r="AE48" s="15" t="s">
        <v>60</v>
      </c>
      <c r="AF48" s="64" t="s">
        <v>61</v>
      </c>
      <c r="AG48" s="11" t="s">
        <v>60</v>
      </c>
      <c r="AH48" s="15" t="s">
        <v>61</v>
      </c>
      <c r="AI48" s="15" t="s">
        <v>60</v>
      </c>
      <c r="AJ48" s="64" t="s">
        <v>61</v>
      </c>
      <c r="AK48" s="11" t="s">
        <v>60</v>
      </c>
      <c r="AL48" s="15" t="s">
        <v>61</v>
      </c>
      <c r="AM48" s="15" t="s">
        <v>60</v>
      </c>
      <c r="AN48" s="64" t="s">
        <v>61</v>
      </c>
      <c r="AO48" s="11" t="s">
        <v>60</v>
      </c>
      <c r="AP48" s="15" t="s">
        <v>61</v>
      </c>
      <c r="AQ48" s="15" t="s">
        <v>60</v>
      </c>
      <c r="AR48" s="64" t="s">
        <v>61</v>
      </c>
    </row>
    <row r="49" customFormat="false" ht="12.75" hidden="false" customHeight="false" outlineLevel="0" collapsed="false">
      <c r="A49" s="49"/>
      <c r="B49" s="11" t="s">
        <v>80</v>
      </c>
      <c r="C49" s="62" t="n">
        <f aca="false">D3</f>
        <v>0</v>
      </c>
      <c r="D49" s="62" t="n">
        <f aca="false">E3</f>
        <v>0</v>
      </c>
      <c r="E49" s="62"/>
      <c r="F49" s="62" t="n">
        <f aca="false">F45</f>
        <v>90</v>
      </c>
      <c r="G49" s="63" t="n">
        <f aca="false">G45</f>
        <v>12</v>
      </c>
      <c r="H49" s="49"/>
      <c r="I49" s="65" t="s">
        <v>123</v>
      </c>
      <c r="J49" s="15" t="n">
        <f aca="false">-Gaine!$D$15*2/8</f>
        <v>-10</v>
      </c>
      <c r="K49" s="64" t="n">
        <f aca="false">AK39</f>
        <v>-10.8539626896494</v>
      </c>
      <c r="M49" s="11" t="n">
        <f aca="false">$D$5-ABS(RADIANS($J$52))</f>
        <v>1.48352986419518</v>
      </c>
      <c r="N49" s="15"/>
      <c r="O49" s="11" t="n">
        <f aca="false">$D$5+ABS(RADIANS($J$52))</f>
        <v>1.65806278939461</v>
      </c>
      <c r="P49" s="64"/>
      <c r="Q49" s="11" t="n">
        <f aca="false">$D$5-ABS(RADIANS($J$53))</f>
        <v>1.39626340159546</v>
      </c>
      <c r="R49" s="15"/>
      <c r="S49" s="11" t="n">
        <f aca="false">$D$5+ABS(RADIANS($J$53))</f>
        <v>1.74532925199433</v>
      </c>
      <c r="T49" s="64"/>
      <c r="U49" s="11" t="n">
        <f aca="false">$D$5-ABS(RADIANS($J$54))</f>
        <v>1.30899693899575</v>
      </c>
      <c r="V49" s="15"/>
      <c r="W49" s="11" t="n">
        <f aca="false">$D$5+ABS(RADIANS($J$54))</f>
        <v>1.83259571459405</v>
      </c>
      <c r="X49" s="64"/>
      <c r="Y49" s="11" t="n">
        <f aca="false">$D$5-ABS(RADIANS($J$55))</f>
        <v>1.22173047639603</v>
      </c>
      <c r="Z49" s="15"/>
      <c r="AA49" s="11" t="n">
        <f aca="false">$D$5+ABS(RADIANS($J$55))</f>
        <v>1.91986217719376</v>
      </c>
      <c r="AB49" s="64"/>
      <c r="AC49" s="11" t="n">
        <f aca="false">$D$5-ABS(RADIANS($J$56))</f>
        <v>1.13446401379631</v>
      </c>
      <c r="AD49" s="15"/>
      <c r="AE49" s="11" t="n">
        <f aca="false">$D$5+ABS(RADIANS($J$56))</f>
        <v>2.00712863979348</v>
      </c>
      <c r="AF49" s="64"/>
      <c r="AG49" s="11" t="n">
        <f aca="false">$D$5-ABS(RADIANS($J$57))</f>
        <v>1.0471975511966</v>
      </c>
      <c r="AH49" s="15"/>
      <c r="AI49" s="11" t="n">
        <f aca="false">$D$5+ABS(RADIANS($J$57))</f>
        <v>2.0943951023932</v>
      </c>
      <c r="AJ49" s="64"/>
      <c r="AK49" s="11" t="n">
        <f aca="false">$D$5-ABS(RADIANS($J$58))</f>
        <v>0.959931088596881</v>
      </c>
      <c r="AL49" s="15"/>
      <c r="AM49" s="11" t="n">
        <f aca="false">$D$5+ABS(RADIANS($J$58))</f>
        <v>2.18166156499291</v>
      </c>
      <c r="AN49" s="64"/>
      <c r="AO49" s="11" t="n">
        <f aca="false">$D$5-ABS(RADIANS($J$59))</f>
        <v>0.872664625997165</v>
      </c>
      <c r="AP49" s="15"/>
      <c r="AQ49" s="11" t="n">
        <f aca="false">$D$5+ABS(RADIANS($J$59))</f>
        <v>2.26892802759263</v>
      </c>
      <c r="AR49" s="64"/>
    </row>
    <row r="50" customFormat="false" ht="12.75" hidden="false" customHeight="false" outlineLevel="0" collapsed="false">
      <c r="A50" s="49"/>
      <c r="B50" s="11"/>
      <c r="C50" s="62" t="n">
        <f aca="false">D11</f>
        <v>12.8557521937308</v>
      </c>
      <c r="D50" s="62" t="n">
        <f aca="false">E11</f>
        <v>15.3208888623796</v>
      </c>
      <c r="E50" s="62"/>
      <c r="F50" s="62" t="n">
        <f aca="false">F45+D36</f>
        <v>156.830325790951</v>
      </c>
      <c r="G50" s="63" t="n">
        <f aca="false">E36</f>
        <v>10.8046348281858</v>
      </c>
      <c r="H50" s="49"/>
      <c r="I50" s="65" t="s">
        <v>124</v>
      </c>
      <c r="J50" s="15" t="n">
        <f aca="false">-Gaine!$D$15*1/8</f>
        <v>-5</v>
      </c>
      <c r="K50" s="64" t="n">
        <f aca="false">AO39</f>
        <v>-5.36343679153854</v>
      </c>
      <c r="M50" s="11" t="n">
        <f aca="false">Gaine!$D$7*COS(M49)</f>
        <v>1.74311485495316</v>
      </c>
      <c r="N50" s="15" t="n">
        <f aca="false">Gaine!$D$7*SIN(M49)</f>
        <v>19.9238939618349</v>
      </c>
      <c r="O50" s="15" t="n">
        <f aca="false">Gaine!$D$7*COS(O49)</f>
        <v>-1.74311485495316</v>
      </c>
      <c r="P50" s="64" t="n">
        <f aca="false">Gaine!$D$7*SIN(O49)</f>
        <v>19.9238939618349</v>
      </c>
      <c r="Q50" s="11" t="n">
        <f aca="false">Gaine!$D$7*COS(Q49)</f>
        <v>3.47296355333861</v>
      </c>
      <c r="R50" s="15" t="n">
        <f aca="false">Gaine!$D$7*SIN(Q49)</f>
        <v>19.6961550602442</v>
      </c>
      <c r="S50" s="15" t="n">
        <f aca="false">Gaine!$D$7*COS(S49)</f>
        <v>-3.47296355333861</v>
      </c>
      <c r="T50" s="64" t="n">
        <f aca="false">Gaine!$D$7*SIN(S49)</f>
        <v>19.6961550602442</v>
      </c>
      <c r="U50" s="11" t="n">
        <f aca="false">Gaine!$D$7*COS(U49)</f>
        <v>5.17638090205042</v>
      </c>
      <c r="V50" s="15" t="n">
        <f aca="false">Gaine!$D$7*SIN(U49)</f>
        <v>19.3185165257814</v>
      </c>
      <c r="W50" s="15" t="n">
        <f aca="false">Gaine!$D$7*COS(W49)</f>
        <v>-5.17638090205041</v>
      </c>
      <c r="X50" s="64" t="n">
        <f aca="false">Gaine!$D$7*SIN(W49)</f>
        <v>19.3185165257814</v>
      </c>
      <c r="Y50" s="11" t="n">
        <f aca="false">Gaine!$D$7*COS(Y49)</f>
        <v>6.84040286651338</v>
      </c>
      <c r="Z50" s="15" t="n">
        <f aca="false">Gaine!$D$7*SIN(Y49)</f>
        <v>18.7938524157182</v>
      </c>
      <c r="AA50" s="15" t="n">
        <f aca="false">Gaine!$D$7*COS(AA49)</f>
        <v>-6.84040286651337</v>
      </c>
      <c r="AB50" s="64" t="n">
        <f aca="false">Gaine!$D$7*SIN(AA49)</f>
        <v>18.7938524157182</v>
      </c>
      <c r="AC50" s="11" t="n">
        <f aca="false">Gaine!$D$7*COS(AC49)</f>
        <v>8.45236523481399</v>
      </c>
      <c r="AD50" s="15" t="n">
        <f aca="false">Gaine!$D$7*SIN(AC49)</f>
        <v>18.126155740733</v>
      </c>
      <c r="AE50" s="15" t="n">
        <f aca="false">Gaine!$D$7*COS(AE49)</f>
        <v>-8.45236523481399</v>
      </c>
      <c r="AF50" s="64" t="n">
        <f aca="false">Gaine!$D$7*SIN(AE49)</f>
        <v>18.126155740733</v>
      </c>
      <c r="AG50" s="11" t="n">
        <f aca="false">Gaine!$D$7*COS(AG49)</f>
        <v>10</v>
      </c>
      <c r="AH50" s="15" t="n">
        <f aca="false">Gaine!$D$7*SIN(AG49)</f>
        <v>17.3205080756888</v>
      </c>
      <c r="AI50" s="15" t="n">
        <f aca="false">Gaine!$D$7*COS(AI49)</f>
        <v>-10</v>
      </c>
      <c r="AJ50" s="64" t="n">
        <f aca="false">Gaine!$D$7*SIN(AI49)</f>
        <v>17.3205080756888</v>
      </c>
      <c r="AK50" s="11" t="n">
        <f aca="false">Gaine!$D$7*COS(AK49)</f>
        <v>11.4715287270209</v>
      </c>
      <c r="AL50" s="15" t="n">
        <f aca="false">Gaine!$D$7*SIN(AK49)</f>
        <v>16.3830408857798</v>
      </c>
      <c r="AM50" s="15" t="n">
        <f aca="false">Gaine!$D$7*COS(AM49)</f>
        <v>-11.4715287270209</v>
      </c>
      <c r="AN50" s="64" t="n">
        <f aca="false">Gaine!$D$7*SIN(AM49)</f>
        <v>16.3830408857798</v>
      </c>
      <c r="AO50" s="11" t="n">
        <f aca="false">Gaine!$D$7*COS(AO49)</f>
        <v>12.8557521937308</v>
      </c>
      <c r="AP50" s="15" t="n">
        <f aca="false">Gaine!$D$7*SIN(AO49)</f>
        <v>15.3208888623796</v>
      </c>
      <c r="AQ50" s="15" t="n">
        <f aca="false">Gaine!$D$7*COS(AQ49)</f>
        <v>-12.8557521937308</v>
      </c>
      <c r="AR50" s="64" t="n">
        <f aca="false">Gaine!$D$7*SIN(AQ49)</f>
        <v>15.3208888623796</v>
      </c>
    </row>
    <row r="51" customFormat="false" ht="12.75" hidden="false" customHeight="false" outlineLevel="0" collapsed="false">
      <c r="A51" s="49"/>
      <c r="B51" s="11"/>
      <c r="C51" s="62" t="n">
        <f aca="false">D6</f>
        <v>60</v>
      </c>
      <c r="D51" s="62" t="n">
        <f aca="false">E6</f>
        <v>23</v>
      </c>
      <c r="E51" s="62"/>
      <c r="F51" s="62" t="n">
        <f aca="false">F47</f>
        <v>140</v>
      </c>
      <c r="G51" s="63" t="n">
        <f aca="false">G47</f>
        <v>0</v>
      </c>
      <c r="H51" s="49"/>
      <c r="I51" s="65" t="s">
        <v>125</v>
      </c>
      <c r="J51" s="15" t="n">
        <v>0</v>
      </c>
      <c r="K51" s="64" t="n">
        <v>0</v>
      </c>
      <c r="M51" s="11" t="n">
        <f aca="false">SQRT(($D$6-M50)^2+(N50-$E$6)^2)</f>
        <v>58.3380415780408</v>
      </c>
      <c r="N51" s="15"/>
      <c r="O51" s="15" t="n">
        <f aca="false">SQRT(($D$6-O50)^2+(P50-$E$6)^2)</f>
        <v>61.8196947610547</v>
      </c>
      <c r="P51" s="64"/>
      <c r="Q51" s="11" t="n">
        <f aca="false">SQRT(($D$6-Q50)^2+(R50-$E$6)^2)</f>
        <v>56.6235043142698</v>
      </c>
      <c r="R51" s="15"/>
      <c r="S51" s="15" t="n">
        <f aca="false">SQRT(($D$6-S50)^2+(T50-$E$6)^2)</f>
        <v>63.5588899653652</v>
      </c>
      <c r="T51" s="64"/>
      <c r="U51" s="11" t="n">
        <f aca="false">SQRT(($D$6-U50)^2+(V50-$E$6)^2)</f>
        <v>54.9470884721657</v>
      </c>
      <c r="V51" s="15"/>
      <c r="W51" s="15" t="n">
        <f aca="false">SQRT(($D$6-W50)^2+(X50-$E$6)^2)</f>
        <v>65.2802722731769</v>
      </c>
      <c r="X51" s="64"/>
      <c r="Y51" s="11" t="n">
        <f aca="false">SQRT(($D$6-Y50)^2+(Z50-$E$6)^2)</f>
        <v>53.3257390468745</v>
      </c>
      <c r="Z51" s="15"/>
      <c r="AA51" s="15" t="n">
        <f aca="false">SQRT(($D$6-AA50)^2+(AB50-$E$6)^2)</f>
        <v>66.9726147978304</v>
      </c>
      <c r="AB51" s="64"/>
      <c r="AC51" s="11" t="n">
        <f aca="false">SQRT(($D$6-AC50)^2+(AD50-$E$6)^2)</f>
        <v>51.7775338129251</v>
      </c>
      <c r="AD51" s="15"/>
      <c r="AE51" s="15" t="n">
        <f aca="false">SQRT(($D$6-AE50)^2+(AF50-$E$6)^2)</f>
        <v>68.6256560194798</v>
      </c>
      <c r="AF51" s="64"/>
      <c r="AG51" s="11" t="n">
        <f aca="false">SQRT(($D$6-AG50)^2+(AH50-$E$6)^2)</f>
        <v>50.3215324539935</v>
      </c>
      <c r="AH51" s="15"/>
      <c r="AI51" s="15" t="n">
        <f aca="false">SQRT(($D$6-AI50)^2+(AJ50-$E$6)^2)</f>
        <v>70.2300265450492</v>
      </c>
      <c r="AJ51" s="64"/>
      <c r="AK51" s="11" t="n">
        <f aca="false">SQRT(($D$6-AK50)^2+(AL50-$E$6)^2)</f>
        <v>48.97751190099</v>
      </c>
      <c r="AL51" s="15"/>
      <c r="AM51" s="15" t="n">
        <f aca="false">SQRT(($D$6-AM50)^2+(AN50-$E$6)^2)</f>
        <v>71.7771799842864</v>
      </c>
      <c r="AN51" s="64"/>
      <c r="AO51" s="11" t="n">
        <f aca="false">SQRT(($D$6-AO50)^2+(AP50-$E$6)^2)</f>
        <v>47.7655613290878</v>
      </c>
      <c r="AP51" s="15"/>
      <c r="AQ51" s="15" t="n">
        <f aca="false">SQRT(($D$6-AQ50)^2+(AR50-$E$6)^2)</f>
        <v>73.2593296145838</v>
      </c>
      <c r="AR51" s="64"/>
    </row>
    <row r="52" customFormat="false" ht="12.75" hidden="false" customHeight="false" outlineLevel="0" collapsed="false">
      <c r="A52" s="49"/>
      <c r="B52" s="11"/>
      <c r="C52" s="62"/>
      <c r="D52" s="62"/>
      <c r="E52" s="62"/>
      <c r="F52" s="62" t="n">
        <f aca="false">F45+D38</f>
        <v>165.30084632292</v>
      </c>
      <c r="G52" s="63" t="n">
        <f aca="false">E38</f>
        <v>-30.9817232468435</v>
      </c>
      <c r="H52" s="49"/>
      <c r="I52" s="65" t="s">
        <v>106</v>
      </c>
      <c r="J52" s="15" t="n">
        <f aca="false">Gaine!$D$15*1/8</f>
        <v>5</v>
      </c>
      <c r="K52" s="64" t="n">
        <f aca="false">O78</f>
        <v>5.23450089270592</v>
      </c>
      <c r="M52" s="11" t="n">
        <f aca="false">$D$7-M51</f>
        <v>1.73691160546158</v>
      </c>
      <c r="N52" s="15"/>
      <c r="O52" s="15" t="n">
        <f aca="false">-$D$7+O51</f>
        <v>1.74474157755234</v>
      </c>
      <c r="P52" s="64"/>
      <c r="Q52" s="11" t="n">
        <f aca="false">$D$7-Q51</f>
        <v>3.45144886923251</v>
      </c>
      <c r="R52" s="15"/>
      <c r="S52" s="15" t="n">
        <f aca="false">-$D$7+S51</f>
        <v>3.48393678186284</v>
      </c>
      <c r="T52" s="64"/>
      <c r="U52" s="11" t="n">
        <f aca="false">$D$7-U51</f>
        <v>5.12786471133664</v>
      </c>
      <c r="V52" s="15"/>
      <c r="W52" s="15" t="n">
        <f aca="false">-$D$7+W51</f>
        <v>5.20531908967452</v>
      </c>
      <c r="X52" s="64"/>
      <c r="Y52" s="11" t="n">
        <f aca="false">$D$7-Y51</f>
        <v>6.74921413662783</v>
      </c>
      <c r="Z52" s="15"/>
      <c r="AA52" s="15" t="n">
        <f aca="false">-$D$7+AA51</f>
        <v>6.89766161432803</v>
      </c>
      <c r="AB52" s="64"/>
      <c r="AC52" s="11" t="n">
        <f aca="false">$D$7-AC51</f>
        <v>8.29741937057725</v>
      </c>
      <c r="AD52" s="15"/>
      <c r="AE52" s="15" t="n">
        <f aca="false">-$D$7+AE51</f>
        <v>8.5507028359774</v>
      </c>
      <c r="AF52" s="64"/>
      <c r="AG52" s="11" t="n">
        <f aca="false">$D$7-AG51</f>
        <v>9.7534207295089</v>
      </c>
      <c r="AH52" s="15"/>
      <c r="AI52" s="15" t="n">
        <f aca="false">-$D$7+AI51</f>
        <v>10.1550733615469</v>
      </c>
      <c r="AJ52" s="64"/>
      <c r="AK52" s="11" t="n">
        <f aca="false">$D$7-AK51</f>
        <v>11.0974412825124</v>
      </c>
      <c r="AL52" s="15"/>
      <c r="AM52" s="15" t="n">
        <f aca="false">-$D$7+AM51</f>
        <v>11.702226800784</v>
      </c>
      <c r="AN52" s="64"/>
      <c r="AO52" s="11" t="n">
        <f aca="false">$D$7-AO51</f>
        <v>12.3093918544146</v>
      </c>
      <c r="AP52" s="15"/>
      <c r="AQ52" s="15" t="n">
        <f aca="false">-$D$7+AQ51</f>
        <v>13.1843764310814</v>
      </c>
      <c r="AR52" s="64"/>
    </row>
    <row r="53" customFormat="false" ht="12.75" hidden="false" customHeight="false" outlineLevel="0" collapsed="false">
      <c r="A53" s="49"/>
      <c r="B53" s="11" t="s">
        <v>81</v>
      </c>
      <c r="C53" s="62" t="n">
        <f aca="false">D3</f>
        <v>0</v>
      </c>
      <c r="D53" s="62" t="n">
        <f aca="false">E3</f>
        <v>0</v>
      </c>
      <c r="E53" s="62"/>
      <c r="F53" s="62" t="n">
        <f aca="false">F45</f>
        <v>90</v>
      </c>
      <c r="G53" s="63" t="n">
        <f aca="false">G45</f>
        <v>12</v>
      </c>
      <c r="H53" s="49"/>
      <c r="I53" s="65" t="s">
        <v>107</v>
      </c>
      <c r="J53" s="15" t="n">
        <f aca="false">Gaine!$D$15*2/8</f>
        <v>10</v>
      </c>
      <c r="K53" s="64" t="n">
        <f aca="false">S78</f>
        <v>10.340488273559</v>
      </c>
      <c r="M53" s="11"/>
      <c r="N53" s="15"/>
      <c r="O53" s="15"/>
      <c r="P53" s="64"/>
      <c r="Q53" s="11"/>
      <c r="R53" s="15"/>
      <c r="S53" s="15"/>
      <c r="T53" s="64"/>
      <c r="U53" s="11"/>
      <c r="V53" s="15"/>
      <c r="W53" s="15"/>
      <c r="X53" s="64"/>
      <c r="Y53" s="11"/>
      <c r="Z53" s="15"/>
      <c r="AA53" s="15"/>
      <c r="AB53" s="64"/>
      <c r="AC53" s="11"/>
      <c r="AD53" s="15"/>
      <c r="AE53" s="15"/>
      <c r="AF53" s="64"/>
      <c r="AG53" s="11"/>
      <c r="AH53" s="15"/>
      <c r="AI53" s="15"/>
      <c r="AJ53" s="64"/>
      <c r="AK53" s="11"/>
      <c r="AL53" s="15"/>
      <c r="AM53" s="15"/>
      <c r="AN53" s="64"/>
      <c r="AO53" s="11"/>
      <c r="AP53" s="15"/>
      <c r="AQ53" s="15"/>
      <c r="AR53" s="64"/>
    </row>
    <row r="54" customFormat="false" ht="12.75" hidden="false" customHeight="false" outlineLevel="0" collapsed="false">
      <c r="A54" s="49"/>
      <c r="B54" s="11"/>
      <c r="C54" s="62" t="n">
        <f aca="false">I11</f>
        <v>-12.8557521937308</v>
      </c>
      <c r="D54" s="62" t="n">
        <f aca="false">J11</f>
        <v>15.3208888623796</v>
      </c>
      <c r="E54" s="62"/>
      <c r="F54" s="62" t="n">
        <f aca="false">F45+I36</f>
        <v>130.934531840583</v>
      </c>
      <c r="G54" s="63" t="n">
        <f aca="false">J36</f>
        <v>17.8274307473232</v>
      </c>
      <c r="H54" s="49"/>
      <c r="I54" s="65" t="s">
        <v>108</v>
      </c>
      <c r="J54" s="15" t="n">
        <f aca="false">Gaine!$D$15*3/8</f>
        <v>15</v>
      </c>
      <c r="K54" s="64" t="n">
        <f aca="false">W78</f>
        <v>15.3201304591279</v>
      </c>
      <c r="M54" s="11" t="s">
        <v>60</v>
      </c>
      <c r="N54" s="15" t="s">
        <v>61</v>
      </c>
      <c r="O54" s="15"/>
      <c r="P54" s="64"/>
      <c r="Q54" s="11" t="s">
        <v>60</v>
      </c>
      <c r="R54" s="15" t="s">
        <v>61</v>
      </c>
      <c r="S54" s="15"/>
      <c r="T54" s="64"/>
      <c r="U54" s="11" t="s">
        <v>60</v>
      </c>
      <c r="V54" s="15" t="s">
        <v>61</v>
      </c>
      <c r="W54" s="15"/>
      <c r="X54" s="64"/>
      <c r="Y54" s="11" t="s">
        <v>60</v>
      </c>
      <c r="Z54" s="15" t="s">
        <v>61</v>
      </c>
      <c r="AA54" s="15"/>
      <c r="AB54" s="64"/>
      <c r="AC54" s="11" t="s">
        <v>60</v>
      </c>
      <c r="AD54" s="15" t="s">
        <v>61</v>
      </c>
      <c r="AE54" s="15"/>
      <c r="AF54" s="64"/>
      <c r="AG54" s="11" t="s">
        <v>60</v>
      </c>
      <c r="AH54" s="15" t="s">
        <v>61</v>
      </c>
      <c r="AI54" s="15"/>
      <c r="AJ54" s="64"/>
      <c r="AK54" s="11" t="s">
        <v>60</v>
      </c>
      <c r="AL54" s="15" t="s">
        <v>61</v>
      </c>
      <c r="AM54" s="15"/>
      <c r="AN54" s="64"/>
      <c r="AO54" s="11" t="s">
        <v>60</v>
      </c>
      <c r="AP54" s="15" t="s">
        <v>61</v>
      </c>
      <c r="AQ54" s="15"/>
      <c r="AR54" s="64"/>
    </row>
    <row r="55" customFormat="false" ht="12.75" hidden="false" customHeight="false" outlineLevel="0" collapsed="false">
      <c r="A55" s="49"/>
      <c r="B55" s="11"/>
      <c r="C55" s="62" t="n">
        <f aca="false">D6</f>
        <v>60</v>
      </c>
      <c r="D55" s="62" t="n">
        <f aca="false">E6</f>
        <v>23</v>
      </c>
      <c r="E55" s="62"/>
      <c r="F55" s="62" t="n">
        <f aca="false">F47</f>
        <v>140</v>
      </c>
      <c r="G55" s="63" t="n">
        <f aca="false">G47</f>
        <v>0</v>
      </c>
      <c r="H55" s="49"/>
      <c r="I55" s="65" t="s">
        <v>109</v>
      </c>
      <c r="J55" s="15" t="n">
        <f aca="false">Gaine!$D$15*4/8</f>
        <v>20</v>
      </c>
      <c r="K55" s="64" t="n">
        <f aca="false">AA78</f>
        <v>20.1770087295022</v>
      </c>
      <c r="M55" s="11" t="n">
        <v>0</v>
      </c>
      <c r="N55" s="15" t="n">
        <v>0</v>
      </c>
      <c r="O55" s="15"/>
      <c r="P55" s="64"/>
      <c r="Q55" s="11" t="n">
        <v>0</v>
      </c>
      <c r="R55" s="15" t="n">
        <v>0</v>
      </c>
      <c r="S55" s="15"/>
      <c r="T55" s="64"/>
      <c r="U55" s="11" t="n">
        <v>0</v>
      </c>
      <c r="V55" s="15" t="n">
        <v>0</v>
      </c>
      <c r="W55" s="15"/>
      <c r="X55" s="64"/>
      <c r="Y55" s="11" t="n">
        <v>0</v>
      </c>
      <c r="Z55" s="15" t="n">
        <v>0</v>
      </c>
      <c r="AA55" s="15"/>
      <c r="AB55" s="64"/>
      <c r="AC55" s="11" t="n">
        <v>0</v>
      </c>
      <c r="AD55" s="15" t="n">
        <v>0</v>
      </c>
      <c r="AE55" s="15"/>
      <c r="AF55" s="64"/>
      <c r="AG55" s="11" t="n">
        <v>0</v>
      </c>
      <c r="AH55" s="15" t="n">
        <v>0</v>
      </c>
      <c r="AI55" s="15"/>
      <c r="AJ55" s="64"/>
      <c r="AK55" s="11" t="n">
        <v>0</v>
      </c>
      <c r="AL55" s="15" t="n">
        <v>0</v>
      </c>
      <c r="AM55" s="15"/>
      <c r="AN55" s="64"/>
      <c r="AO55" s="11" t="n">
        <v>0</v>
      </c>
      <c r="AP55" s="15" t="n">
        <v>0</v>
      </c>
      <c r="AQ55" s="15"/>
      <c r="AR55" s="64"/>
    </row>
    <row r="56" customFormat="false" ht="12.75" hidden="false" customHeight="false" outlineLevel="0" collapsed="false">
      <c r="A56" s="49"/>
      <c r="B56" s="11"/>
      <c r="C56" s="62"/>
      <c r="D56" s="62"/>
      <c r="E56" s="62"/>
      <c r="F56" s="62" t="n">
        <f aca="false">F45+I38</f>
        <v>173.358955785967</v>
      </c>
      <c r="G56" s="63" t="n">
        <f aca="false">J38</f>
        <v>22.0721559633384</v>
      </c>
      <c r="H56" s="49"/>
      <c r="I56" s="65" t="s">
        <v>110</v>
      </c>
      <c r="J56" s="15" t="n">
        <f aca="false">Gaine!$D$15*5/8</f>
        <v>25</v>
      </c>
      <c r="K56" s="64" t="n">
        <f aca="false">AE78</f>
        <v>24.9159300819392</v>
      </c>
      <c r="M56" s="11" t="n">
        <f aca="false">M55</f>
        <v>0</v>
      </c>
      <c r="N56" s="15" t="n">
        <f aca="false">Gaine!$D$10</f>
        <v>12</v>
      </c>
      <c r="O56" s="15"/>
      <c r="P56" s="64"/>
      <c r="Q56" s="11" t="n">
        <f aca="false">Q55</f>
        <v>0</v>
      </c>
      <c r="R56" s="15" t="n">
        <f aca="false">Gaine!$D$10</f>
        <v>12</v>
      </c>
      <c r="S56" s="15"/>
      <c r="T56" s="64"/>
      <c r="U56" s="11" t="n">
        <f aca="false">U55</f>
        <v>0</v>
      </c>
      <c r="V56" s="15" t="n">
        <f aca="false">Gaine!$D$10</f>
        <v>12</v>
      </c>
      <c r="W56" s="15"/>
      <c r="X56" s="64"/>
      <c r="Y56" s="11" t="n">
        <f aca="false">Y55</f>
        <v>0</v>
      </c>
      <c r="Z56" s="15" t="n">
        <f aca="false">Gaine!$D$10</f>
        <v>12</v>
      </c>
      <c r="AA56" s="15"/>
      <c r="AB56" s="64"/>
      <c r="AC56" s="11" t="n">
        <f aca="false">AC55</f>
        <v>0</v>
      </c>
      <c r="AD56" s="15" t="n">
        <f aca="false">Gaine!$D$10</f>
        <v>12</v>
      </c>
      <c r="AE56" s="15"/>
      <c r="AF56" s="64"/>
      <c r="AG56" s="11" t="n">
        <f aca="false">AG55</f>
        <v>0</v>
      </c>
      <c r="AH56" s="15" t="n">
        <f aca="false">Gaine!$D$10</f>
        <v>12</v>
      </c>
      <c r="AI56" s="15"/>
      <c r="AJ56" s="64"/>
      <c r="AK56" s="11" t="n">
        <f aca="false">AK55</f>
        <v>0</v>
      </c>
      <c r="AL56" s="15" t="n">
        <f aca="false">Gaine!$D$10</f>
        <v>12</v>
      </c>
      <c r="AM56" s="15"/>
      <c r="AN56" s="64"/>
      <c r="AO56" s="11" t="n">
        <f aca="false">AO55</f>
        <v>0</v>
      </c>
      <c r="AP56" s="15" t="n">
        <f aca="false">Gaine!$D$10</f>
        <v>12</v>
      </c>
      <c r="AQ56" s="15"/>
      <c r="AR56" s="64"/>
    </row>
    <row r="57" customFormat="false" ht="12.75" hidden="false" customHeight="false" outlineLevel="0" collapsed="false">
      <c r="A57" s="49"/>
      <c r="B57" s="11" t="s">
        <v>143</v>
      </c>
      <c r="C57" s="62" t="n">
        <f aca="false">C47</f>
        <v>60</v>
      </c>
      <c r="D57" s="62" t="n">
        <f aca="false">D47</f>
        <v>23</v>
      </c>
      <c r="E57" s="62"/>
      <c r="F57" s="62"/>
      <c r="G57" s="63"/>
      <c r="H57" s="49"/>
      <c r="I57" s="65" t="s">
        <v>111</v>
      </c>
      <c r="J57" s="15" t="n">
        <f aca="false">Gaine!$D$15*6/8</f>
        <v>30</v>
      </c>
      <c r="K57" s="64" t="n">
        <f aca="false">AI78</f>
        <v>29.5428618283706</v>
      </c>
      <c r="M57" s="11" t="n">
        <f aca="false">Gaine!$D$9</f>
        <v>50</v>
      </c>
      <c r="N57" s="15" t="n">
        <f aca="false">N55</f>
        <v>0</v>
      </c>
      <c r="O57" s="15"/>
      <c r="P57" s="64"/>
      <c r="Q57" s="11" t="n">
        <f aca="false">Gaine!$D$9</f>
        <v>50</v>
      </c>
      <c r="R57" s="15" t="n">
        <f aca="false">R55</f>
        <v>0</v>
      </c>
      <c r="S57" s="15"/>
      <c r="T57" s="64"/>
      <c r="U57" s="11" t="n">
        <f aca="false">Gaine!$D$9</f>
        <v>50</v>
      </c>
      <c r="V57" s="15" t="n">
        <f aca="false">V55</f>
        <v>0</v>
      </c>
      <c r="W57" s="15"/>
      <c r="X57" s="64"/>
      <c r="Y57" s="11" t="n">
        <f aca="false">Gaine!$D$9</f>
        <v>50</v>
      </c>
      <c r="Z57" s="15" t="n">
        <f aca="false">Z55</f>
        <v>0</v>
      </c>
      <c r="AA57" s="15"/>
      <c r="AB57" s="64"/>
      <c r="AC57" s="11" t="n">
        <f aca="false">Gaine!$D$9</f>
        <v>50</v>
      </c>
      <c r="AD57" s="15" t="n">
        <f aca="false">AD55</f>
        <v>0</v>
      </c>
      <c r="AE57" s="15"/>
      <c r="AF57" s="64"/>
      <c r="AG57" s="11" t="n">
        <f aca="false">Gaine!$D$9</f>
        <v>50</v>
      </c>
      <c r="AH57" s="15" t="n">
        <f aca="false">AH55</f>
        <v>0</v>
      </c>
      <c r="AI57" s="15"/>
      <c r="AJ57" s="64"/>
      <c r="AK57" s="11" t="n">
        <f aca="false">Gaine!$D$9</f>
        <v>50</v>
      </c>
      <c r="AL57" s="15" t="n">
        <f aca="false">AL55</f>
        <v>0</v>
      </c>
      <c r="AM57" s="15"/>
      <c r="AN57" s="64"/>
      <c r="AO57" s="11" t="n">
        <f aca="false">Gaine!$D$9</f>
        <v>50</v>
      </c>
      <c r="AP57" s="15" t="n">
        <f aca="false">AP55</f>
        <v>0</v>
      </c>
      <c r="AQ57" s="15"/>
      <c r="AR57" s="64"/>
    </row>
    <row r="58" customFormat="false" ht="13.5" hidden="false" customHeight="false" outlineLevel="0" collapsed="false">
      <c r="A58" s="49"/>
      <c r="B58" s="20"/>
      <c r="C58" s="67" t="n">
        <f aca="false">F45</f>
        <v>90</v>
      </c>
      <c r="D58" s="67" t="n">
        <f aca="false">G45</f>
        <v>12</v>
      </c>
      <c r="E58" s="67"/>
      <c r="F58" s="67"/>
      <c r="G58" s="68"/>
      <c r="H58" s="49"/>
      <c r="I58" s="65" t="s">
        <v>112</v>
      </c>
      <c r="J58" s="15" t="n">
        <f aca="false">Gaine!$D$15*7/8</f>
        <v>35</v>
      </c>
      <c r="K58" s="64" t="n">
        <f aca="false">AM78</f>
        <v>34.0649816881206</v>
      </c>
      <c r="M58" s="11" t="n">
        <f aca="false">M57+Gaine!$D$12</f>
        <v>54</v>
      </c>
      <c r="N58" s="15" t="n">
        <f aca="false">SQRT(Gaine!$D$11^2-Gaine!$D$12^2)</f>
        <v>19.5959179422654</v>
      </c>
      <c r="O58" s="15"/>
      <c r="P58" s="64"/>
      <c r="Q58" s="11" t="n">
        <f aca="false">Q57+Gaine!$D$12</f>
        <v>54</v>
      </c>
      <c r="R58" s="15" t="n">
        <f aca="false">SQRT(Gaine!$D$11^2-Gaine!$D$12^2)</f>
        <v>19.5959179422654</v>
      </c>
      <c r="S58" s="15"/>
      <c r="T58" s="64"/>
      <c r="U58" s="11" t="n">
        <f aca="false">U57+Gaine!$D$12</f>
        <v>54</v>
      </c>
      <c r="V58" s="15" t="n">
        <f aca="false">SQRT(Gaine!$D$11^2-Gaine!$D$12^2)</f>
        <v>19.5959179422654</v>
      </c>
      <c r="W58" s="15"/>
      <c r="X58" s="64"/>
      <c r="Y58" s="11" t="n">
        <f aca="false">Y57+Gaine!$D$12</f>
        <v>54</v>
      </c>
      <c r="Z58" s="15" t="n">
        <f aca="false">SQRT(Gaine!$D$11^2-Gaine!$D$12^2)</f>
        <v>19.5959179422654</v>
      </c>
      <c r="AA58" s="15"/>
      <c r="AB58" s="64"/>
      <c r="AC58" s="11" t="n">
        <f aca="false">AC57+Gaine!$D$12</f>
        <v>54</v>
      </c>
      <c r="AD58" s="15" t="n">
        <f aca="false">SQRT(Gaine!$D$11^2-Gaine!$D$12^2)</f>
        <v>19.5959179422654</v>
      </c>
      <c r="AE58" s="15"/>
      <c r="AF58" s="64"/>
      <c r="AG58" s="11" t="n">
        <f aca="false">AG57+Gaine!$D$12</f>
        <v>54</v>
      </c>
      <c r="AH58" s="15" t="n">
        <f aca="false">SQRT(Gaine!$D$11^2-Gaine!$D$12^2)</f>
        <v>19.5959179422654</v>
      </c>
      <c r="AI58" s="15"/>
      <c r="AJ58" s="64"/>
      <c r="AK58" s="11" t="n">
        <f aca="false">AK57+Gaine!$D$12</f>
        <v>54</v>
      </c>
      <c r="AL58" s="15" t="n">
        <f aca="false">SQRT(Gaine!$D$11^2-Gaine!$D$12^2)</f>
        <v>19.5959179422654</v>
      </c>
      <c r="AM58" s="15"/>
      <c r="AN58" s="64"/>
      <c r="AO58" s="11" t="n">
        <f aca="false">AO57+Gaine!$D$12</f>
        <v>54</v>
      </c>
      <c r="AP58" s="15" t="n">
        <f aca="false">SQRT(Gaine!$D$11^2-Gaine!$D$12^2)</f>
        <v>19.5959179422654</v>
      </c>
      <c r="AQ58" s="15"/>
      <c r="AR58" s="64"/>
    </row>
    <row r="59" customFormat="false" ht="13.5" hidden="false" customHeight="false" outlineLevel="0" collapsed="false">
      <c r="A59" s="49"/>
      <c r="B59" s="49"/>
      <c r="C59" s="69"/>
      <c r="D59" s="69"/>
      <c r="E59" s="69"/>
      <c r="F59" s="69"/>
      <c r="G59" s="69"/>
      <c r="H59" s="49"/>
      <c r="I59" s="71" t="s">
        <v>126</v>
      </c>
      <c r="J59" s="18" t="n">
        <f aca="false">Gaine!$D$15</f>
        <v>40</v>
      </c>
      <c r="K59" s="66" t="n">
        <f aca="false">AQ78</f>
        <v>38.4908562103666</v>
      </c>
      <c r="M59" s="11" t="n">
        <f aca="false">M57+Gaine!$D$13*COS(RADIANS(Gaine!$D$14))</f>
        <v>89.8477879236698</v>
      </c>
      <c r="N59" s="15" t="n">
        <f aca="false">N57+Gaine!$D$13*SIN(RADIANS(Gaine!$D$14))</f>
        <v>-3.48622970990633</v>
      </c>
      <c r="O59" s="15"/>
      <c r="P59" s="64"/>
      <c r="Q59" s="11" t="n">
        <f aca="false">Q57+Gaine!$D$13*COS(RADIANS(Gaine!$D$14))</f>
        <v>89.8477879236698</v>
      </c>
      <c r="R59" s="15" t="n">
        <f aca="false">R57+Gaine!$D$13*SIN(RADIANS(Gaine!$D$14))</f>
        <v>-3.48622970990633</v>
      </c>
      <c r="S59" s="15"/>
      <c r="T59" s="64"/>
      <c r="U59" s="11" t="n">
        <f aca="false">U57+Gaine!$D$13*COS(RADIANS(Gaine!$D$14))</f>
        <v>89.8477879236698</v>
      </c>
      <c r="V59" s="15" t="n">
        <f aca="false">V57+Gaine!$D$13*SIN(RADIANS(Gaine!$D$14))</f>
        <v>-3.48622970990633</v>
      </c>
      <c r="W59" s="15"/>
      <c r="X59" s="64"/>
      <c r="Y59" s="11" t="n">
        <f aca="false">Y57+Gaine!$D$13*COS(RADIANS(Gaine!$D$14))</f>
        <v>89.8477879236698</v>
      </c>
      <c r="Z59" s="15" t="n">
        <f aca="false">Z57+Gaine!$D$13*SIN(RADIANS(Gaine!$D$14))</f>
        <v>-3.48622970990633</v>
      </c>
      <c r="AA59" s="15"/>
      <c r="AB59" s="64"/>
      <c r="AC59" s="11" t="n">
        <f aca="false">AC57+Gaine!$D$13*COS(RADIANS(Gaine!$D$14))</f>
        <v>89.8477879236698</v>
      </c>
      <c r="AD59" s="15" t="n">
        <f aca="false">AD57+Gaine!$D$13*SIN(RADIANS(Gaine!$D$14))</f>
        <v>-3.48622970990633</v>
      </c>
      <c r="AE59" s="15"/>
      <c r="AF59" s="64"/>
      <c r="AG59" s="11" t="n">
        <f aca="false">AG57+Gaine!$D$13*COS(RADIANS(Gaine!$D$14))</f>
        <v>89.8477879236698</v>
      </c>
      <c r="AH59" s="15" t="n">
        <f aca="false">AH57+Gaine!$D$13*SIN(RADIANS(Gaine!$D$14))</f>
        <v>-3.48622970990633</v>
      </c>
      <c r="AI59" s="15"/>
      <c r="AJ59" s="64"/>
      <c r="AK59" s="11" t="n">
        <f aca="false">AK57+Gaine!$D$13*COS(RADIANS(Gaine!$D$14))</f>
        <v>89.8477879236698</v>
      </c>
      <c r="AL59" s="15" t="n">
        <f aca="false">AL57+Gaine!$D$13*SIN(RADIANS(Gaine!$D$14))</f>
        <v>-3.48622970990633</v>
      </c>
      <c r="AM59" s="15"/>
      <c r="AN59" s="64"/>
      <c r="AO59" s="11" t="n">
        <f aca="false">AO57+Gaine!$D$13*COS(RADIANS(Gaine!$D$14))</f>
        <v>89.8477879236698</v>
      </c>
      <c r="AP59" s="15" t="n">
        <f aca="false">AP57+Gaine!$D$13*SIN(RADIANS(Gaine!$D$14))</f>
        <v>-3.48622970990633</v>
      </c>
      <c r="AQ59" s="15"/>
      <c r="AR59" s="64"/>
    </row>
    <row r="60" customFormat="false" ht="12.75" hidden="false" customHeight="false" outlineLevel="0" collapsed="false">
      <c r="A60" s="49"/>
      <c r="B60" s="49"/>
      <c r="C60" s="69"/>
      <c r="D60" s="69"/>
      <c r="E60" s="69"/>
      <c r="F60" s="70" t="n">
        <f aca="false">MIN(C45:C58)</f>
        <v>-12.8557521937308</v>
      </c>
      <c r="G60" s="70" t="n">
        <f aca="false">MIN(G45:G58)</f>
        <v>-30.9817232468435</v>
      </c>
      <c r="H60" s="49"/>
      <c r="I60" s="61" t="s">
        <v>115</v>
      </c>
      <c r="J60" s="8"/>
      <c r="M60" s="11" t="n">
        <f aca="false">ACOS(Gaine!$D$8/Gaine!$D$7)</f>
        <v>1.5707963267949</v>
      </c>
      <c r="N60" s="15"/>
      <c r="O60" s="15"/>
      <c r="P60" s="64"/>
      <c r="Q60" s="11" t="n">
        <f aca="false">ACOS(Gaine!$D$8/Gaine!$D$7)</f>
        <v>1.5707963267949</v>
      </c>
      <c r="R60" s="15"/>
      <c r="S60" s="15"/>
      <c r="T60" s="64"/>
      <c r="U60" s="11" t="n">
        <f aca="false">ACOS(Gaine!$D$8/Gaine!$D$7)</f>
        <v>1.5707963267949</v>
      </c>
      <c r="V60" s="15"/>
      <c r="W60" s="15"/>
      <c r="X60" s="64"/>
      <c r="Y60" s="11" t="n">
        <f aca="false">ACOS(Gaine!$D$8/Gaine!$D$7)</f>
        <v>1.5707963267949</v>
      </c>
      <c r="Z60" s="15"/>
      <c r="AA60" s="15"/>
      <c r="AB60" s="64"/>
      <c r="AC60" s="11" t="n">
        <f aca="false">ACOS(Gaine!$D$8/Gaine!$D$7)</f>
        <v>1.5707963267949</v>
      </c>
      <c r="AD60" s="15"/>
      <c r="AE60" s="15"/>
      <c r="AF60" s="64"/>
      <c r="AG60" s="11" t="n">
        <f aca="false">ACOS(Gaine!$D$8/Gaine!$D$7)</f>
        <v>1.5707963267949</v>
      </c>
      <c r="AH60" s="15"/>
      <c r="AI60" s="15"/>
      <c r="AJ60" s="64"/>
      <c r="AK60" s="11" t="n">
        <f aca="false">ACOS(Gaine!$D$8/Gaine!$D$7)</f>
        <v>1.5707963267949</v>
      </c>
      <c r="AL60" s="15"/>
      <c r="AM60" s="15"/>
      <c r="AN60" s="64"/>
      <c r="AO60" s="11" t="n">
        <f aca="false">ACOS(Gaine!$D$8/Gaine!$D$7)</f>
        <v>1.5707963267949</v>
      </c>
      <c r="AP60" s="15"/>
      <c r="AQ60" s="15"/>
      <c r="AR60" s="64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70" t="n">
        <f aca="false">MAX(F45:F58)</f>
        <v>179.84778792367</v>
      </c>
      <c r="G61" s="70" t="n">
        <f aca="false">MAX(G45:G58)</f>
        <v>22.0721559633384</v>
      </c>
      <c r="H61" s="49"/>
      <c r="I61" s="11" t="n">
        <f aca="false">J43*J65</f>
        <v>-0</v>
      </c>
      <c r="J61" s="64" t="n">
        <f aca="false">K43*J65</f>
        <v>-0</v>
      </c>
      <c r="M61" s="11" t="n">
        <f aca="false">PI()/2-ASIN(Gaine!$D$12/Gaine!$D$11)-RADIANS(Gaine!$D$14)</f>
        <v>1.45670486860428</v>
      </c>
      <c r="N61" s="15"/>
      <c r="O61" s="15"/>
      <c r="P61" s="64"/>
      <c r="Q61" s="11" t="n">
        <f aca="false">PI()/2-ASIN(Gaine!$D$12/Gaine!$D$11)-RADIANS(Gaine!$D$14)</f>
        <v>1.45670486860428</v>
      </c>
      <c r="R61" s="15"/>
      <c r="S61" s="15"/>
      <c r="T61" s="64"/>
      <c r="U61" s="11" t="n">
        <f aca="false">PI()/2-ASIN(Gaine!$D$12/Gaine!$D$11)-RADIANS(Gaine!$D$14)</f>
        <v>1.45670486860428</v>
      </c>
      <c r="V61" s="15"/>
      <c r="W61" s="15"/>
      <c r="X61" s="64"/>
      <c r="Y61" s="11" t="n">
        <f aca="false">PI()/2-ASIN(Gaine!$D$12/Gaine!$D$11)-RADIANS(Gaine!$D$14)</f>
        <v>1.45670486860428</v>
      </c>
      <c r="Z61" s="15"/>
      <c r="AA61" s="15"/>
      <c r="AB61" s="64"/>
      <c r="AC61" s="11" t="n">
        <f aca="false">PI()/2-ASIN(Gaine!$D$12/Gaine!$D$11)-RADIANS(Gaine!$D$14)</f>
        <v>1.45670486860428</v>
      </c>
      <c r="AD61" s="15"/>
      <c r="AE61" s="15"/>
      <c r="AF61" s="64"/>
      <c r="AG61" s="11" t="n">
        <f aca="false">PI()/2-ASIN(Gaine!$D$12/Gaine!$D$11)-RADIANS(Gaine!$D$14)</f>
        <v>1.45670486860428</v>
      </c>
      <c r="AH61" s="15"/>
      <c r="AI61" s="15"/>
      <c r="AJ61" s="64"/>
      <c r="AK61" s="11" t="n">
        <f aca="false">PI()/2-ASIN(Gaine!$D$12/Gaine!$D$11)-RADIANS(Gaine!$D$14)</f>
        <v>1.45670486860428</v>
      </c>
      <c r="AL61" s="15"/>
      <c r="AM61" s="15"/>
      <c r="AN61" s="64"/>
      <c r="AO61" s="11" t="n">
        <f aca="false">PI()/2-ASIN(Gaine!$D$12/Gaine!$D$11)-RADIANS(Gaine!$D$14)</f>
        <v>1.45670486860428</v>
      </c>
      <c r="AP61" s="15"/>
      <c r="AQ61" s="15"/>
      <c r="AR61" s="64"/>
    </row>
    <row r="62" customFormat="false" ht="12.75" hidden="false" customHeight="false" outlineLevel="0" collapsed="false">
      <c r="E62" s="72"/>
      <c r="F62" s="73" t="n">
        <f aca="false">MAX(-G60,G61)*2.5*2</f>
        <v>154.908616234218</v>
      </c>
      <c r="G62" s="74" t="n">
        <f aca="false">F61/2.5/2</f>
        <v>35.969557584734</v>
      </c>
      <c r="I62" s="11" t="n">
        <f aca="false">J51</f>
        <v>0</v>
      </c>
      <c r="J62" s="64" t="n">
        <f aca="false">K51</f>
        <v>0</v>
      </c>
      <c r="M62" s="11" t="n">
        <f aca="false">SQRT((M56-M58)^2+(N56-N58)^2)</f>
        <v>54.5316235718838</v>
      </c>
      <c r="N62" s="15"/>
      <c r="O62" s="15"/>
      <c r="P62" s="64"/>
      <c r="Q62" s="11" t="n">
        <f aca="false">SQRT((Q56-Q58)^2+(R56-R58)^2)</f>
        <v>54.5316235718838</v>
      </c>
      <c r="R62" s="15"/>
      <c r="S62" s="15"/>
      <c r="T62" s="64"/>
      <c r="U62" s="11" t="n">
        <f aca="false">SQRT((U56-U58)^2+(V56-V58)^2)</f>
        <v>54.5316235718838</v>
      </c>
      <c r="V62" s="15"/>
      <c r="W62" s="15"/>
      <c r="X62" s="64"/>
      <c r="Y62" s="11" t="n">
        <f aca="false">SQRT((Y56-Y58)^2+(Z56-Z58)^2)</f>
        <v>54.5316235718838</v>
      </c>
      <c r="Z62" s="15"/>
      <c r="AA62" s="15"/>
      <c r="AB62" s="64"/>
      <c r="AC62" s="11" t="n">
        <f aca="false">SQRT((AC56-AC58)^2+(AD56-AD58)^2)</f>
        <v>54.5316235718838</v>
      </c>
      <c r="AD62" s="15"/>
      <c r="AE62" s="15"/>
      <c r="AF62" s="64"/>
      <c r="AG62" s="11" t="n">
        <f aca="false">SQRT((AG56-AG58)^2+(AH56-AH58)^2)</f>
        <v>54.5316235718838</v>
      </c>
      <c r="AH62" s="15"/>
      <c r="AI62" s="15"/>
      <c r="AJ62" s="64"/>
      <c r="AK62" s="11" t="n">
        <f aca="false">SQRT((AK56-AK58)^2+(AL56-AL58)^2)</f>
        <v>54.5316235718838</v>
      </c>
      <c r="AL62" s="15"/>
      <c r="AM62" s="15"/>
      <c r="AN62" s="64"/>
      <c r="AO62" s="11" t="n">
        <f aca="false">SQRT((AO56-AO58)^2+(AP56-AP58)^2)</f>
        <v>54.5316235718838</v>
      </c>
      <c r="AP62" s="15"/>
      <c r="AQ62" s="15"/>
      <c r="AR62" s="64"/>
    </row>
    <row r="63" customFormat="false" ht="13.5" hidden="false" customHeight="false" outlineLevel="0" collapsed="false">
      <c r="E63" s="72"/>
      <c r="F63" s="75" t="n">
        <v>0</v>
      </c>
      <c r="G63" s="76" t="n">
        <f aca="false">-G62</f>
        <v>-35.969557584734</v>
      </c>
      <c r="I63" s="20" t="n">
        <f aca="false">J59*J65</f>
        <v>0</v>
      </c>
      <c r="J63" s="66" t="n">
        <f aca="false">K59*J65</f>
        <v>0</v>
      </c>
      <c r="M63" s="11" t="n">
        <f aca="false">RADIANS(Gaine!$D$15)</f>
        <v>0.698131700797732</v>
      </c>
      <c r="N63" s="15"/>
      <c r="O63" s="15"/>
      <c r="P63" s="64"/>
      <c r="Q63" s="11" t="n">
        <f aca="false">RADIANS(Gaine!$D$15)</f>
        <v>0.698131700797732</v>
      </c>
      <c r="R63" s="15"/>
      <c r="S63" s="15"/>
      <c r="T63" s="64"/>
      <c r="U63" s="11" t="n">
        <f aca="false">RADIANS(Gaine!$D$15)</f>
        <v>0.698131700797732</v>
      </c>
      <c r="V63" s="15"/>
      <c r="W63" s="15"/>
      <c r="X63" s="64"/>
      <c r="Y63" s="11" t="n">
        <f aca="false">RADIANS(Gaine!$D$15)</f>
        <v>0.698131700797732</v>
      </c>
      <c r="Z63" s="15"/>
      <c r="AA63" s="15"/>
      <c r="AB63" s="64"/>
      <c r="AC63" s="11" t="n">
        <f aca="false">RADIANS(Gaine!$D$15)</f>
        <v>0.698131700797732</v>
      </c>
      <c r="AD63" s="15"/>
      <c r="AE63" s="15"/>
      <c r="AF63" s="64"/>
      <c r="AG63" s="11" t="n">
        <f aca="false">RADIANS(Gaine!$D$15)</f>
        <v>0.698131700797732</v>
      </c>
      <c r="AH63" s="15"/>
      <c r="AI63" s="15"/>
      <c r="AJ63" s="64"/>
      <c r="AK63" s="11" t="n">
        <f aca="false">RADIANS(Gaine!$D$15)</f>
        <v>0.698131700797732</v>
      </c>
      <c r="AL63" s="15"/>
      <c r="AM63" s="15"/>
      <c r="AN63" s="64"/>
      <c r="AO63" s="11" t="n">
        <f aca="false">RADIANS(Gaine!$D$15)</f>
        <v>0.698131700797732</v>
      </c>
      <c r="AP63" s="15"/>
      <c r="AQ63" s="15"/>
      <c r="AR63" s="64"/>
    </row>
    <row r="64" customFormat="false" ht="12.75" hidden="false" customHeight="false" outlineLevel="0" collapsed="false">
      <c r="E64" s="72"/>
      <c r="G64" s="77"/>
      <c r="J64" s="0"/>
      <c r="M64" s="11"/>
      <c r="N64" s="15"/>
      <c r="O64" s="15"/>
      <c r="P64" s="64"/>
      <c r="Q64" s="11"/>
      <c r="R64" s="15"/>
      <c r="S64" s="15"/>
      <c r="T64" s="64"/>
      <c r="U64" s="11"/>
      <c r="V64" s="15"/>
      <c r="W64" s="15"/>
      <c r="X64" s="64"/>
      <c r="Y64" s="11"/>
      <c r="Z64" s="15"/>
      <c r="AA64" s="15"/>
      <c r="AB64" s="64"/>
      <c r="AC64" s="11"/>
      <c r="AD64" s="15"/>
      <c r="AE64" s="15"/>
      <c r="AF64" s="64"/>
      <c r="AG64" s="11"/>
      <c r="AH64" s="15"/>
      <c r="AI64" s="15"/>
      <c r="AJ64" s="64"/>
      <c r="AK64" s="11"/>
      <c r="AL64" s="15"/>
      <c r="AM64" s="15"/>
      <c r="AN64" s="64"/>
      <c r="AO64" s="11"/>
      <c r="AP64" s="15"/>
      <c r="AQ64" s="15"/>
      <c r="AR64" s="64"/>
    </row>
    <row r="65" customFormat="false" ht="12.75" hidden="false" customHeight="false" outlineLevel="0" collapsed="false">
      <c r="E65" s="72"/>
      <c r="G65" s="77"/>
      <c r="J65" s="49" t="n">
        <f aca="false">IF(J66=TRUE(),1,0)</f>
        <v>0</v>
      </c>
      <c r="M65" s="11"/>
      <c r="N65" s="15"/>
      <c r="O65" s="15"/>
      <c r="P65" s="64"/>
      <c r="Q65" s="11"/>
      <c r="R65" s="15"/>
      <c r="S65" s="15"/>
      <c r="T65" s="64"/>
      <c r="U65" s="11"/>
      <c r="V65" s="15"/>
      <c r="W65" s="15"/>
      <c r="X65" s="64"/>
      <c r="Y65" s="11"/>
      <c r="Z65" s="15"/>
      <c r="AA65" s="15"/>
      <c r="AB65" s="64"/>
      <c r="AC65" s="11"/>
      <c r="AD65" s="15"/>
      <c r="AE65" s="15"/>
      <c r="AF65" s="64"/>
      <c r="AG65" s="11"/>
      <c r="AH65" s="15"/>
      <c r="AI65" s="15"/>
      <c r="AJ65" s="64"/>
      <c r="AK65" s="11"/>
      <c r="AL65" s="15"/>
      <c r="AM65" s="15"/>
      <c r="AN65" s="64"/>
      <c r="AO65" s="11"/>
      <c r="AP65" s="15"/>
      <c r="AQ65" s="15"/>
      <c r="AR65" s="64"/>
    </row>
    <row r="66" customFormat="false" ht="12.75" hidden="false" customHeight="false" outlineLevel="0" collapsed="false">
      <c r="J66" s="49" t="b">
        <f aca="false">FALSE()</f>
        <v>0</v>
      </c>
      <c r="M66" s="11" t="n">
        <f aca="false">M62+M52</f>
        <v>56.2685351773454</v>
      </c>
      <c r="N66" s="15"/>
      <c r="O66" s="15" t="n">
        <f aca="false">M62-O52</f>
        <v>52.7868819943314</v>
      </c>
      <c r="P66" s="64"/>
      <c r="Q66" s="11" t="n">
        <f aca="false">Q62+Q52</f>
        <v>57.9830724411163</v>
      </c>
      <c r="R66" s="15"/>
      <c r="S66" s="15" t="n">
        <f aca="false">Q62-S52</f>
        <v>51.0476867900209</v>
      </c>
      <c r="T66" s="64"/>
      <c r="U66" s="11" t="n">
        <f aca="false">U62+U52</f>
        <v>59.6594882832204</v>
      </c>
      <c r="V66" s="15"/>
      <c r="W66" s="15" t="n">
        <f aca="false">U62-W52</f>
        <v>49.3263044822093</v>
      </c>
      <c r="X66" s="64"/>
      <c r="Y66" s="11" t="n">
        <f aca="false">Y62+Y52</f>
        <v>61.2808377085116</v>
      </c>
      <c r="Z66" s="15"/>
      <c r="AA66" s="15" t="n">
        <f aca="false">Y62-AA52</f>
        <v>47.6339619575557</v>
      </c>
      <c r="AB66" s="64"/>
      <c r="AC66" s="11" t="n">
        <f aca="false">AC62+AC52</f>
        <v>62.829042942461</v>
      </c>
      <c r="AD66" s="15"/>
      <c r="AE66" s="15" t="n">
        <f aca="false">AC62-AE52</f>
        <v>45.9809207359064</v>
      </c>
      <c r="AF66" s="64"/>
      <c r="AG66" s="11" t="n">
        <f aca="false">AG62+AG52</f>
        <v>64.2850443013927</v>
      </c>
      <c r="AH66" s="15"/>
      <c r="AI66" s="15" t="n">
        <f aca="false">AG62-AI52</f>
        <v>44.3765502103369</v>
      </c>
      <c r="AJ66" s="64"/>
      <c r="AK66" s="11" t="n">
        <f aca="false">AK62+AK52</f>
        <v>65.6290648543961</v>
      </c>
      <c r="AL66" s="15"/>
      <c r="AM66" s="15" t="n">
        <f aca="false">AK62-AM52</f>
        <v>42.8293967710998</v>
      </c>
      <c r="AN66" s="64"/>
      <c r="AO66" s="11" t="n">
        <f aca="false">AO62+AO52</f>
        <v>66.8410154262984</v>
      </c>
      <c r="AP66" s="15"/>
      <c r="AQ66" s="15" t="n">
        <f aca="false">AO62-AQ52</f>
        <v>41.3472471408023</v>
      </c>
      <c r="AR66" s="64"/>
    </row>
    <row r="67" customFormat="false" ht="12.75" hidden="false" customHeight="false" outlineLevel="0" collapsed="false">
      <c r="M67" s="11" t="n">
        <f aca="false">M60-M63</f>
        <v>0.872664625997165</v>
      </c>
      <c r="N67" s="15"/>
      <c r="O67" s="15" t="e">
        <f aca="false">I60+I63</f>
        <v>#VALUE!</v>
      </c>
      <c r="P67" s="64"/>
      <c r="Q67" s="11" t="n">
        <f aca="false">Q60-Q63</f>
        <v>0.872664625997165</v>
      </c>
      <c r="R67" s="15"/>
      <c r="S67" s="15" t="n">
        <f aca="false">N60+N63</f>
        <v>0</v>
      </c>
      <c r="T67" s="64"/>
      <c r="U67" s="11" t="n">
        <f aca="false">U60-U63</f>
        <v>0.872664625997165</v>
      </c>
      <c r="V67" s="15"/>
      <c r="W67" s="15" t="n">
        <f aca="false">R60+R63</f>
        <v>0</v>
      </c>
      <c r="X67" s="64"/>
      <c r="Y67" s="11" t="n">
        <f aca="false">Y60-Y63</f>
        <v>0.872664625997165</v>
      </c>
      <c r="Z67" s="15"/>
      <c r="AA67" s="15" t="n">
        <f aca="false">V60+V63</f>
        <v>0</v>
      </c>
      <c r="AB67" s="64"/>
      <c r="AC67" s="11" t="n">
        <f aca="false">AC60-AC63</f>
        <v>0.872664625997165</v>
      </c>
      <c r="AD67" s="15"/>
      <c r="AE67" s="15" t="n">
        <f aca="false">Z60+Z63</f>
        <v>0</v>
      </c>
      <c r="AF67" s="64"/>
      <c r="AG67" s="11" t="n">
        <f aca="false">AG60-AG63</f>
        <v>0.872664625997165</v>
      </c>
      <c r="AH67" s="15"/>
      <c r="AI67" s="15" t="n">
        <f aca="false">AD60+AD63</f>
        <v>0</v>
      </c>
      <c r="AJ67" s="64"/>
      <c r="AK67" s="11" t="n">
        <f aca="false">AK60-AK63</f>
        <v>0.872664625997165</v>
      </c>
      <c r="AL67" s="15"/>
      <c r="AM67" s="15" t="n">
        <f aca="false">AH60+AH63</f>
        <v>0</v>
      </c>
      <c r="AN67" s="64"/>
      <c r="AO67" s="11" t="n">
        <f aca="false">AO60-AO63</f>
        <v>0.872664625997165</v>
      </c>
      <c r="AP67" s="15"/>
      <c r="AQ67" s="15" t="n">
        <f aca="false">AL60+AL63</f>
        <v>0</v>
      </c>
      <c r="AR67" s="64"/>
    </row>
    <row r="68" customFormat="false" ht="12.75" hidden="false" customHeight="false" outlineLevel="0" collapsed="false">
      <c r="M68" s="11" t="s">
        <v>60</v>
      </c>
      <c r="N68" s="15" t="s">
        <v>61</v>
      </c>
      <c r="O68" s="15" t="s">
        <v>60</v>
      </c>
      <c r="P68" s="64" t="s">
        <v>61</v>
      </c>
      <c r="Q68" s="11" t="s">
        <v>60</v>
      </c>
      <c r="R68" s="15" t="s">
        <v>61</v>
      </c>
      <c r="S68" s="15" t="s">
        <v>60</v>
      </c>
      <c r="T68" s="64" t="s">
        <v>61</v>
      </c>
      <c r="U68" s="11" t="s">
        <v>60</v>
      </c>
      <c r="V68" s="15" t="s">
        <v>61</v>
      </c>
      <c r="W68" s="15" t="s">
        <v>60</v>
      </c>
      <c r="X68" s="64" t="s">
        <v>61</v>
      </c>
      <c r="Y68" s="11" t="s">
        <v>60</v>
      </c>
      <c r="Z68" s="15" t="s">
        <v>61</v>
      </c>
      <c r="AA68" s="15" t="s">
        <v>60</v>
      </c>
      <c r="AB68" s="64" t="s">
        <v>61</v>
      </c>
      <c r="AC68" s="11" t="s">
        <v>60</v>
      </c>
      <c r="AD68" s="15" t="s">
        <v>61</v>
      </c>
      <c r="AE68" s="15" t="s">
        <v>60</v>
      </c>
      <c r="AF68" s="64" t="s">
        <v>61</v>
      </c>
      <c r="AG68" s="11" t="s">
        <v>60</v>
      </c>
      <c r="AH68" s="15" t="s">
        <v>61</v>
      </c>
      <c r="AI68" s="15" t="s">
        <v>60</v>
      </c>
      <c r="AJ68" s="64" t="s">
        <v>61</v>
      </c>
      <c r="AK68" s="11" t="s">
        <v>60</v>
      </c>
      <c r="AL68" s="15" t="s">
        <v>61</v>
      </c>
      <c r="AM68" s="15" t="s">
        <v>60</v>
      </c>
      <c r="AN68" s="64" t="s">
        <v>61</v>
      </c>
      <c r="AO68" s="11" t="s">
        <v>60</v>
      </c>
      <c r="AP68" s="15" t="s">
        <v>61</v>
      </c>
      <c r="AQ68" s="15" t="s">
        <v>60</v>
      </c>
      <c r="AR68" s="64" t="s">
        <v>61</v>
      </c>
    </row>
    <row r="69" customFormat="false" ht="12.75" hidden="false" customHeight="false" outlineLevel="0" collapsed="false">
      <c r="M69" s="11" t="n">
        <f aca="false">M55</f>
        <v>0</v>
      </c>
      <c r="N69" s="15" t="n">
        <f aca="false">N55</f>
        <v>0</v>
      </c>
      <c r="O69" s="15" t="n">
        <f aca="false">M55</f>
        <v>0</v>
      </c>
      <c r="P69" s="64" t="n">
        <f aca="false">N55</f>
        <v>0</v>
      </c>
      <c r="Q69" s="11" t="n">
        <f aca="false">Q55</f>
        <v>0</v>
      </c>
      <c r="R69" s="15" t="n">
        <f aca="false">R55</f>
        <v>0</v>
      </c>
      <c r="S69" s="15" t="n">
        <f aca="false">Q55</f>
        <v>0</v>
      </c>
      <c r="T69" s="64" t="n">
        <f aca="false">R55</f>
        <v>0</v>
      </c>
      <c r="U69" s="11" t="n">
        <f aca="false">U55</f>
        <v>0</v>
      </c>
      <c r="V69" s="15" t="n">
        <f aca="false">V55</f>
        <v>0</v>
      </c>
      <c r="W69" s="15" t="n">
        <f aca="false">U55</f>
        <v>0</v>
      </c>
      <c r="X69" s="64" t="n">
        <f aca="false">V55</f>
        <v>0</v>
      </c>
      <c r="Y69" s="11" t="n">
        <f aca="false">Y55</f>
        <v>0</v>
      </c>
      <c r="Z69" s="15" t="n">
        <f aca="false">Z55</f>
        <v>0</v>
      </c>
      <c r="AA69" s="15" t="n">
        <f aca="false">Y55</f>
        <v>0</v>
      </c>
      <c r="AB69" s="64" t="n">
        <f aca="false">Z55</f>
        <v>0</v>
      </c>
      <c r="AC69" s="11" t="n">
        <f aca="false">AC55</f>
        <v>0</v>
      </c>
      <c r="AD69" s="15" t="n">
        <f aca="false">AD55</f>
        <v>0</v>
      </c>
      <c r="AE69" s="15" t="n">
        <f aca="false">AC55</f>
        <v>0</v>
      </c>
      <c r="AF69" s="64" t="n">
        <f aca="false">AD55</f>
        <v>0</v>
      </c>
      <c r="AG69" s="11" t="n">
        <f aca="false">AG55</f>
        <v>0</v>
      </c>
      <c r="AH69" s="15" t="n">
        <f aca="false">AH55</f>
        <v>0</v>
      </c>
      <c r="AI69" s="15" t="n">
        <f aca="false">AG55</f>
        <v>0</v>
      </c>
      <c r="AJ69" s="64" t="n">
        <f aca="false">AH55</f>
        <v>0</v>
      </c>
      <c r="AK69" s="11" t="n">
        <f aca="false">AK55</f>
        <v>0</v>
      </c>
      <c r="AL69" s="15" t="n">
        <f aca="false">AL55</f>
        <v>0</v>
      </c>
      <c r="AM69" s="15" t="n">
        <f aca="false">AK55</f>
        <v>0</v>
      </c>
      <c r="AN69" s="64" t="n">
        <f aca="false">AL55</f>
        <v>0</v>
      </c>
      <c r="AO69" s="11" t="n">
        <f aca="false">AO55</f>
        <v>0</v>
      </c>
      <c r="AP69" s="15" t="n">
        <f aca="false">AP55</f>
        <v>0</v>
      </c>
      <c r="AQ69" s="15" t="n">
        <f aca="false">AO55</f>
        <v>0</v>
      </c>
      <c r="AR69" s="64" t="n">
        <f aca="false">AP55</f>
        <v>0</v>
      </c>
    </row>
    <row r="70" customFormat="false" ht="12.75" hidden="false" customHeight="false" outlineLevel="0" collapsed="false">
      <c r="M70" s="11"/>
      <c r="N70" s="15" t="n">
        <f aca="false">SQRT((M57-M56)^2+(N57-N56)^2)</f>
        <v>51.4198405287298</v>
      </c>
      <c r="O70" s="15"/>
      <c r="P70" s="64" t="n">
        <f aca="false">SQRT((M57-M56)^2+(N57-N56)^2)</f>
        <v>51.4198405287298</v>
      </c>
      <c r="Q70" s="11"/>
      <c r="R70" s="15" t="n">
        <f aca="false">SQRT((Q57-Q56)^2+(R57-R56)^2)</f>
        <v>51.4198405287298</v>
      </c>
      <c r="S70" s="15"/>
      <c r="T70" s="64" t="n">
        <f aca="false">SQRT((Q57-Q56)^2+(R57-R56)^2)</f>
        <v>51.4198405287298</v>
      </c>
      <c r="U70" s="11"/>
      <c r="V70" s="15" t="n">
        <f aca="false">SQRT((U57-U56)^2+(V57-V56)^2)</f>
        <v>51.4198405287298</v>
      </c>
      <c r="W70" s="15"/>
      <c r="X70" s="64" t="n">
        <f aca="false">SQRT((U57-U56)^2+(V57-V56)^2)</f>
        <v>51.4198405287298</v>
      </c>
      <c r="Y70" s="11"/>
      <c r="Z70" s="15" t="n">
        <f aca="false">SQRT((Y57-Y56)^2+(Z57-Z56)^2)</f>
        <v>51.4198405287298</v>
      </c>
      <c r="AA70" s="15"/>
      <c r="AB70" s="64" t="n">
        <f aca="false">SQRT((Y57-Y56)^2+(Z57-Z56)^2)</f>
        <v>51.4198405287298</v>
      </c>
      <c r="AC70" s="11"/>
      <c r="AD70" s="15" t="n">
        <f aca="false">SQRT((AC57-AC56)^2+(AD57-AD56)^2)</f>
        <v>51.4198405287298</v>
      </c>
      <c r="AE70" s="15"/>
      <c r="AF70" s="64" t="n">
        <f aca="false">SQRT((AC57-AC56)^2+(AD57-AD56)^2)</f>
        <v>51.4198405287298</v>
      </c>
      <c r="AG70" s="11"/>
      <c r="AH70" s="15" t="n">
        <f aca="false">SQRT((AG57-AG56)^2+(AH57-AH56)^2)</f>
        <v>51.4198405287298</v>
      </c>
      <c r="AI70" s="15"/>
      <c r="AJ70" s="64" t="n">
        <f aca="false">SQRT((AG57-AG56)^2+(AH57-AH56)^2)</f>
        <v>51.4198405287298</v>
      </c>
      <c r="AK70" s="11"/>
      <c r="AL70" s="15" t="n">
        <f aca="false">SQRT((AK57-AK56)^2+(AL57-AL56)^2)</f>
        <v>51.4198405287298</v>
      </c>
      <c r="AM70" s="15"/>
      <c r="AN70" s="64" t="n">
        <f aca="false">SQRT((AK57-AK56)^2+(AL57-AL56)^2)</f>
        <v>51.4198405287298</v>
      </c>
      <c r="AO70" s="11"/>
      <c r="AP70" s="15" t="n">
        <f aca="false">SQRT((AO57-AO56)^2+(AP57-AP56)^2)</f>
        <v>51.4198405287298</v>
      </c>
      <c r="AQ70" s="15"/>
      <c r="AR70" s="64" t="n">
        <f aca="false">SQRT((AO57-AO56)^2+(AP57-AP56)^2)</f>
        <v>51.4198405287298</v>
      </c>
    </row>
    <row r="71" customFormat="false" ht="12.75" hidden="false" customHeight="false" outlineLevel="0" collapsed="false">
      <c r="M71" s="11"/>
      <c r="N71" s="15" t="n">
        <f aca="false">ATAN(N56/M57)</f>
        <v>0.235544980720863</v>
      </c>
      <c r="O71" s="15"/>
      <c r="P71" s="64" t="n">
        <f aca="false">ATAN(N56/M57)</f>
        <v>0.235544980720863</v>
      </c>
      <c r="Q71" s="11"/>
      <c r="R71" s="15" t="n">
        <f aca="false">ATAN(R56/Q57)</f>
        <v>0.235544980720863</v>
      </c>
      <c r="S71" s="15"/>
      <c r="T71" s="64" t="n">
        <f aca="false">ATAN(R56/Q57)</f>
        <v>0.235544980720863</v>
      </c>
      <c r="U71" s="11"/>
      <c r="V71" s="15" t="n">
        <f aca="false">ATAN(V56/U57)</f>
        <v>0.235544980720863</v>
      </c>
      <c r="W71" s="15"/>
      <c r="X71" s="64" t="n">
        <f aca="false">ATAN(V56/U57)</f>
        <v>0.235544980720863</v>
      </c>
      <c r="Y71" s="11"/>
      <c r="Z71" s="15" t="n">
        <f aca="false">ATAN(Z56/Y57)</f>
        <v>0.235544980720863</v>
      </c>
      <c r="AA71" s="15"/>
      <c r="AB71" s="64" t="n">
        <f aca="false">ATAN(Z56/Y57)</f>
        <v>0.235544980720863</v>
      </c>
      <c r="AC71" s="11"/>
      <c r="AD71" s="15" t="n">
        <f aca="false">ATAN(AD56/AC57)</f>
        <v>0.235544980720863</v>
      </c>
      <c r="AE71" s="15"/>
      <c r="AF71" s="64" t="n">
        <f aca="false">ATAN(AD56/AC57)</f>
        <v>0.235544980720863</v>
      </c>
      <c r="AG71" s="11"/>
      <c r="AH71" s="15" t="n">
        <f aca="false">ATAN(AH56/AG57)</f>
        <v>0.235544980720863</v>
      </c>
      <c r="AI71" s="15"/>
      <c r="AJ71" s="64" t="n">
        <f aca="false">ATAN(AH56/AG57)</f>
        <v>0.235544980720863</v>
      </c>
      <c r="AK71" s="11"/>
      <c r="AL71" s="15" t="n">
        <f aca="false">ATAN(AL56/AK57)</f>
        <v>0.235544980720863</v>
      </c>
      <c r="AM71" s="15"/>
      <c r="AN71" s="64" t="n">
        <f aca="false">ATAN(AL56/AK57)</f>
        <v>0.235544980720863</v>
      </c>
      <c r="AO71" s="11"/>
      <c r="AP71" s="15" t="n">
        <f aca="false">ATAN(AP56/AO57)</f>
        <v>0.235544980720863</v>
      </c>
      <c r="AQ71" s="15"/>
      <c r="AR71" s="64" t="n">
        <f aca="false">ATAN(AP56/AO57)</f>
        <v>0.235544980720863</v>
      </c>
    </row>
    <row r="72" customFormat="false" ht="12.75" hidden="false" customHeight="false" outlineLevel="0" collapsed="false">
      <c r="M72" s="11"/>
      <c r="N72" s="15" t="n">
        <f aca="false">ACOS((Gaine!$D$11^2+N70^2-M66^2)/(2*Gaine!$D$11*N70))</f>
        <v>1.63021889809931</v>
      </c>
      <c r="O72" s="15"/>
      <c r="P72" s="64" t="n">
        <f aca="false">ACOS((Gaine!$D$11^2+P70^2-O66^2)/(2*Gaine!$D$11*P70))</f>
        <v>1.44524999158806</v>
      </c>
      <c r="Q72" s="11"/>
      <c r="R72" s="15" t="n">
        <f aca="false">ACOS((Gaine!$D$11^2+R70^2-Q66^2)/(2*Gaine!$D$11*R70))</f>
        <v>1.72604665268736</v>
      </c>
      <c r="S72" s="15"/>
      <c r="T72" s="64" t="n">
        <f aca="false">ACOS((Gaine!$D$11^2+T70^2-S66^2)/(2*Gaine!$D$11*T70))</f>
        <v>1.3561337002269</v>
      </c>
      <c r="U72" s="11"/>
      <c r="V72" s="15" t="n">
        <f aca="false">ACOS((Gaine!$D$11^2+V70^2-U66^2)/(2*Gaine!$D$11*V70))</f>
        <v>1.82400694544027</v>
      </c>
      <c r="W72" s="15"/>
      <c r="X72" s="64" t="n">
        <f aca="false">ACOS((Gaine!$D$11^2+X70^2-W66^2)/(2*Gaine!$D$11*X70))</f>
        <v>1.26922254851751</v>
      </c>
      <c r="Y72" s="11"/>
      <c r="Z72" s="15" t="n">
        <f aca="false">ACOS((Gaine!$D$11^2+Z70^2-Y66^2)/(2*Gaine!$D$11*Z70))</f>
        <v>1.92394034424603</v>
      </c>
      <c r="AA72" s="15"/>
      <c r="AB72" s="64" t="n">
        <f aca="false">ACOS((Gaine!$D$11^2+AB70^2-AA66^2)/(2*Gaine!$D$11*AB70))</f>
        <v>1.18445403133091</v>
      </c>
      <c r="AC72" s="11"/>
      <c r="AD72" s="15" t="n">
        <f aca="false">ACOS((Gaine!$D$11^2+AD70^2-AC66^2)/(2*Gaine!$D$11*AD70))</f>
        <v>2.02558273108794</v>
      </c>
      <c r="AE72" s="15"/>
      <c r="AF72" s="64" t="n">
        <f aca="false">ACOS((Gaine!$D$11^2+AF70^2-AE66^2)/(2*Gaine!$D$11*AF70))</f>
        <v>1.10174425073782</v>
      </c>
      <c r="AG72" s="11"/>
      <c r="AH72" s="15" t="n">
        <f aca="false">ACOS((Gaine!$D$11^2+AH70^2-AG66^2)/(2*Gaine!$D$11*AH70))</f>
        <v>2.12851779804675</v>
      </c>
      <c r="AI72" s="15"/>
      <c r="AJ72" s="64" t="n">
        <f aca="false">ACOS((Gaine!$D$11^2+AJ70^2-AI66^2)/(2*Gaine!$D$11*AJ70))</f>
        <v>1.02098905749754</v>
      </c>
      <c r="AK72" s="11"/>
      <c r="AL72" s="15" t="n">
        <f aca="false">ACOS((Gaine!$D$11^2+AL70^2-AK66^2)/(2*Gaine!$D$11*AL70))</f>
        <v>2.2321013066976</v>
      </c>
      <c r="AM72" s="15"/>
      <c r="AN72" s="64" t="n">
        <f aca="false">ACOS((Gaine!$D$11^2+AN70^2-AM66^2)/(2*Gaine!$D$11*AN70))</f>
        <v>0.942063176775084</v>
      </c>
      <c r="AO72" s="11"/>
      <c r="AP72" s="15" t="n">
        <f aca="false">ACOS((Gaine!$D$11^2+AP70^2-AO66^2)/(2*Gaine!$D$11*AP70))</f>
        <v>2.33533520227412</v>
      </c>
      <c r="AQ72" s="15"/>
      <c r="AR72" s="64" t="n">
        <f aca="false">ACOS((Gaine!$D$11^2+AR70^2-AQ66^2)/(2*Gaine!$D$11*AR70))</f>
        <v>0.86481709408176</v>
      </c>
    </row>
    <row r="73" customFormat="false" ht="12.75" hidden="false" customHeight="false" outlineLevel="0" collapsed="false">
      <c r="M73" s="11"/>
      <c r="N73" s="15" t="n">
        <f aca="false">PI()-N72-N71</f>
        <v>1.27582877476962</v>
      </c>
      <c r="O73" s="15"/>
      <c r="P73" s="64" t="n">
        <f aca="false">PI()-P72-P71</f>
        <v>1.46079768128087</v>
      </c>
      <c r="Q73" s="11"/>
      <c r="R73" s="15" t="n">
        <f aca="false">PI()-R72-R71</f>
        <v>1.18000102018157</v>
      </c>
      <c r="S73" s="15"/>
      <c r="T73" s="64" t="n">
        <f aca="false">PI()-T72-T71</f>
        <v>1.54991397264203</v>
      </c>
      <c r="U73" s="11"/>
      <c r="V73" s="15" t="n">
        <f aca="false">PI()-V72-V71</f>
        <v>1.08204072742866</v>
      </c>
      <c r="W73" s="15"/>
      <c r="X73" s="64" t="n">
        <f aca="false">PI()-X72-X71</f>
        <v>1.63682512435142</v>
      </c>
      <c r="Y73" s="11"/>
      <c r="Z73" s="15" t="n">
        <f aca="false">PI()-Z72-Z71</f>
        <v>0.9821073286229</v>
      </c>
      <c r="AA73" s="15"/>
      <c r="AB73" s="64" t="n">
        <f aca="false">PI()-AB72-AB71</f>
        <v>1.72159364153802</v>
      </c>
      <c r="AC73" s="11"/>
      <c r="AD73" s="15" t="n">
        <f aca="false">PI()-AD72-AD71</f>
        <v>0.880464941780992</v>
      </c>
      <c r="AE73" s="15"/>
      <c r="AF73" s="64" t="n">
        <f aca="false">PI()-AF72-AF71</f>
        <v>1.80430342213111</v>
      </c>
      <c r="AG73" s="11"/>
      <c r="AH73" s="15" t="n">
        <f aca="false">PI()-AH72-AH71</f>
        <v>0.777529874822181</v>
      </c>
      <c r="AI73" s="15"/>
      <c r="AJ73" s="64" t="n">
        <f aca="false">PI()-AJ72-AJ71</f>
        <v>1.88505861537139</v>
      </c>
      <c r="AK73" s="11"/>
      <c r="AL73" s="15" t="n">
        <f aca="false">PI()-AL72-AL71</f>
        <v>0.673946366171326</v>
      </c>
      <c r="AM73" s="15"/>
      <c r="AN73" s="64" t="n">
        <f aca="false">PI()-AN72-AN71</f>
        <v>1.96398449609385</v>
      </c>
      <c r="AO73" s="11"/>
      <c r="AP73" s="15" t="n">
        <f aca="false">PI()-AP72-AP71</f>
        <v>0.570712470594812</v>
      </c>
      <c r="AQ73" s="15"/>
      <c r="AR73" s="64" t="n">
        <f aca="false">PI()-AR72-AR71</f>
        <v>2.04123057878717</v>
      </c>
    </row>
    <row r="74" customFormat="false" ht="12.75" hidden="false" customHeight="false" outlineLevel="0" collapsed="false">
      <c r="M74" s="11" t="s">
        <v>60</v>
      </c>
      <c r="N74" s="15" t="s">
        <v>61</v>
      </c>
      <c r="O74" s="15" t="s">
        <v>60</v>
      </c>
      <c r="P74" s="64" t="s">
        <v>61</v>
      </c>
      <c r="Q74" s="11" t="s">
        <v>60</v>
      </c>
      <c r="R74" s="15" t="s">
        <v>61</v>
      </c>
      <c r="S74" s="15" t="s">
        <v>60</v>
      </c>
      <c r="T74" s="64" t="s">
        <v>61</v>
      </c>
      <c r="U74" s="11" t="s">
        <v>60</v>
      </c>
      <c r="V74" s="15" t="s">
        <v>61</v>
      </c>
      <c r="W74" s="15" t="s">
        <v>60</v>
      </c>
      <c r="X74" s="64" t="s">
        <v>61</v>
      </c>
      <c r="Y74" s="11" t="s">
        <v>60</v>
      </c>
      <c r="Z74" s="15" t="s">
        <v>61</v>
      </c>
      <c r="AA74" s="15" t="s">
        <v>60</v>
      </c>
      <c r="AB74" s="64" t="s">
        <v>61</v>
      </c>
      <c r="AC74" s="11" t="s">
        <v>60</v>
      </c>
      <c r="AD74" s="15" t="s">
        <v>61</v>
      </c>
      <c r="AE74" s="15" t="s">
        <v>60</v>
      </c>
      <c r="AF74" s="64" t="s">
        <v>61</v>
      </c>
      <c r="AG74" s="11" t="s">
        <v>60</v>
      </c>
      <c r="AH74" s="15" t="s">
        <v>61</v>
      </c>
      <c r="AI74" s="15" t="s">
        <v>60</v>
      </c>
      <c r="AJ74" s="64" t="s">
        <v>61</v>
      </c>
      <c r="AK74" s="11" t="s">
        <v>60</v>
      </c>
      <c r="AL74" s="15" t="s">
        <v>61</v>
      </c>
      <c r="AM74" s="15" t="s">
        <v>60</v>
      </c>
      <c r="AN74" s="64" t="s">
        <v>61</v>
      </c>
      <c r="AO74" s="11" t="s">
        <v>60</v>
      </c>
      <c r="AP74" s="15" t="s">
        <v>61</v>
      </c>
      <c r="AQ74" s="15" t="s">
        <v>60</v>
      </c>
      <c r="AR74" s="64" t="s">
        <v>61</v>
      </c>
    </row>
    <row r="75" customFormat="false" ht="12.75" hidden="false" customHeight="false" outlineLevel="0" collapsed="false">
      <c r="M75" s="11" t="n">
        <f aca="false">M57+Gaine!$D$11*COS(N73)</f>
        <v>55.8141760735773</v>
      </c>
      <c r="N75" s="15" t="n">
        <f aca="false">N57+Gaine!$D$11*SIN(N73)</f>
        <v>19.1362315147325</v>
      </c>
      <c r="O75" s="15" t="n">
        <f aca="false">M57+Gaine!$D$11*COS(P73)</f>
        <v>52.1955390907497</v>
      </c>
      <c r="P75" s="64" t="n">
        <f aca="false">J57+Gaine!$D$11*SIN(P73)</f>
        <v>49.8791249329791</v>
      </c>
      <c r="Q75" s="11" t="n">
        <f aca="false">Q57+Gaine!$D$11*COS(R73)</f>
        <v>57.6184776220135</v>
      </c>
      <c r="R75" s="15" t="n">
        <f aca="false">R57+Gaine!$D$11*SIN(R73)</f>
        <v>18.4921280204005</v>
      </c>
      <c r="S75" s="15" t="n">
        <f aca="false">Q57+Gaine!$D$11*COS(T73)</f>
        <v>50.4176167296362</v>
      </c>
      <c r="T75" s="64" t="n">
        <f aca="false">O57+Gaine!$D$11*SIN(T73)</f>
        <v>19.9956394313142</v>
      </c>
      <c r="U75" s="11" t="n">
        <f aca="false">U57+Gaine!$D$11*COS(V73)</f>
        <v>59.3905509699259</v>
      </c>
      <c r="V75" s="15" t="n">
        <f aca="false">V57+Gaine!$D$11*SIN(V73)</f>
        <v>17.6583564490364</v>
      </c>
      <c r="W75" s="15" t="n">
        <f aca="false">U57+Gaine!$D$11*COS(X73)</f>
        <v>48.6803834146824</v>
      </c>
      <c r="X75" s="64" t="n">
        <f aca="false">S57+Gaine!$D$11*SIN(X73)</f>
        <v>19.956417816526</v>
      </c>
      <c r="Y75" s="11" t="n">
        <f aca="false">Y57+Gaine!$D$11*COS(Z73)</f>
        <v>61.1054236071925</v>
      </c>
      <c r="Z75" s="15" t="n">
        <f aca="false">Z57+Gaine!$D$11*SIN(Z73)</f>
        <v>16.6333871025962</v>
      </c>
      <c r="AA75" s="15" t="n">
        <f aca="false">Y57+Gaine!$D$11*COS(AB73)</f>
        <v>46.9954710670327</v>
      </c>
      <c r="AB75" s="64" t="n">
        <f aca="false">W57+Gaine!$D$11*SIN(AB73)</f>
        <v>19.773032288725</v>
      </c>
      <c r="AC75" s="11" t="n">
        <f aca="false">AC57+Gaine!$D$11*COS(AD73)</f>
        <v>62.735854532754</v>
      </c>
      <c r="AD75" s="15" t="n">
        <f aca="false">AD57+Gaine!$D$11*SIN(AD73)</f>
        <v>15.420700675408</v>
      </c>
      <c r="AE75" s="15" t="n">
        <f aca="false">AC57+Gaine!$D$11*COS(AF73)</f>
        <v>45.3721828924014</v>
      </c>
      <c r="AF75" s="64" t="n">
        <f aca="false">AA57+Gaine!$D$11*SIN(AF73)</f>
        <v>19.4572173966017</v>
      </c>
      <c r="AG75" s="11" t="n">
        <f aca="false">AG57+Gaine!$D$11*COS(AH73)</f>
        <v>64.2529711124239</v>
      </c>
      <c r="AH75" s="15" t="n">
        <f aca="false">AH57+Gaine!$D$11*SIN(AH73)</f>
        <v>14.0304246004321</v>
      </c>
      <c r="AI75" s="15" t="n">
        <f aca="false">AG57+Gaine!$D$11*COS(AJ73)</f>
        <v>43.8177005272561</v>
      </c>
      <c r="AJ75" s="64" t="n">
        <f aca="false">AE57+Gaine!$D$11*SIN(AJ73)</f>
        <v>19.0204935064606</v>
      </c>
      <c r="AK75" s="11" t="n">
        <f aca="false">AK57+Gaine!$D$11*COS(AL73)</f>
        <v>65.6272986122871</v>
      </c>
      <c r="AL75" s="15" t="n">
        <f aca="false">AL57+Gaine!$D$11*SIN(AL73)</f>
        <v>12.4814878152571</v>
      </c>
      <c r="AM75" s="15" t="n">
        <f aca="false">AK57+Gaine!$D$11*COS(AN73)</f>
        <v>42.3372951079938</v>
      </c>
      <c r="AN75" s="64" t="n">
        <f aca="false">AI57+Gaine!$D$11*SIN(AN73)</f>
        <v>18.4738451259618</v>
      </c>
      <c r="AO75" s="11" t="n">
        <f aca="false">AO57+Gaine!$D$11*COS(AP73)</f>
        <v>66.8303257909511</v>
      </c>
      <c r="AP75" s="15" t="n">
        <f aca="false">AP57+Gaine!$D$11*SIN(AP73)</f>
        <v>10.8046348281858</v>
      </c>
      <c r="AQ75" s="15" t="n">
        <f aca="false">AO57+Gaine!$D$11*COS(AR73)</f>
        <v>40.9345318405834</v>
      </c>
      <c r="AR75" s="64" t="n">
        <f aca="false">AM57+Gaine!$D$11*SIN(AR73)</f>
        <v>17.8274307473232</v>
      </c>
    </row>
    <row r="76" customFormat="false" ht="12.75" hidden="false" customHeight="false" outlineLevel="0" collapsed="false">
      <c r="M76" s="11" t="n">
        <f aca="false">N73-M61</f>
        <v>-0.180876093834665</v>
      </c>
      <c r="N76" s="15"/>
      <c r="O76" s="15" t="n">
        <f aca="false">P73-M61</f>
        <v>0.00409281267658423</v>
      </c>
      <c r="P76" s="64"/>
      <c r="Q76" s="11" t="n">
        <f aca="false">R73-Q61</f>
        <v>-0.276703848422717</v>
      </c>
      <c r="R76" s="15"/>
      <c r="S76" s="15" t="n">
        <f aca="false">T73-Q61</f>
        <v>0.0932091040377514</v>
      </c>
      <c r="T76" s="64"/>
      <c r="U76" s="11" t="n">
        <f aca="false">V73-U61</f>
        <v>-0.374664141175624</v>
      </c>
      <c r="V76" s="15"/>
      <c r="W76" s="15" t="n">
        <f aca="false">X73-U61</f>
        <v>0.180120255747137</v>
      </c>
      <c r="X76" s="64"/>
      <c r="Y76" s="11" t="n">
        <f aca="false">Z73-Y61</f>
        <v>-0.474597539981382</v>
      </c>
      <c r="Z76" s="15"/>
      <c r="AA76" s="15" t="n">
        <f aca="false">AB73-Y61</f>
        <v>0.264888772933735</v>
      </c>
      <c r="AB76" s="64"/>
      <c r="AC76" s="11" t="n">
        <f aca="false">AD73-AC61</f>
        <v>-0.57623992682329</v>
      </c>
      <c r="AD76" s="15"/>
      <c r="AE76" s="15" t="n">
        <f aca="false">AF73-AC61</f>
        <v>0.347598553526823</v>
      </c>
      <c r="AF76" s="64"/>
      <c r="AG76" s="11" t="n">
        <f aca="false">AH73-AG61</f>
        <v>-0.679174993782101</v>
      </c>
      <c r="AH76" s="15"/>
      <c r="AI76" s="15" t="n">
        <f aca="false">AJ73-AG61</f>
        <v>0.428353746767103</v>
      </c>
      <c r="AJ76" s="64"/>
      <c r="AK76" s="11" t="n">
        <f aca="false">AL73-AK61</f>
        <v>-0.782758502432956</v>
      </c>
      <c r="AL76" s="15"/>
      <c r="AM76" s="15" t="n">
        <f aca="false">AN73-AK61</f>
        <v>0.507279627489564</v>
      </c>
      <c r="AN76" s="64"/>
      <c r="AO76" s="11" t="n">
        <f aca="false">AP73-AO61</f>
        <v>-0.88599239800947</v>
      </c>
      <c r="AP76" s="15"/>
      <c r="AQ76" s="15" t="n">
        <f aca="false">AR73-AO61</f>
        <v>0.584525710182887</v>
      </c>
      <c r="AR76" s="64"/>
    </row>
    <row r="77" customFormat="false" ht="12.75" hidden="false" customHeight="false" outlineLevel="0" collapsed="false">
      <c r="M77" s="11" t="n">
        <f aca="false">M57+Gaine!$D$13*COS(M76)</f>
        <v>89.3474587413126</v>
      </c>
      <c r="N77" s="49" t="n">
        <f aca="false">N57+Gaine!$D$13*SIN(M76)</f>
        <v>-7.19565776011504</v>
      </c>
      <c r="O77" s="15" t="n">
        <f aca="false">M57+Gaine!$D$13*COS(O76)</f>
        <v>89.9996649781556</v>
      </c>
      <c r="P77" s="64" t="n">
        <f aca="false">N57+Gaine!$D$13*SIN(O76)</f>
        <v>0.163712050002564</v>
      </c>
      <c r="Q77" s="11" t="n">
        <f aca="false">Q57+Gaine!$D$13*COS(Q76)</f>
        <v>88.4784450409674</v>
      </c>
      <c r="R77" s="49" t="n">
        <f aca="false">R57+Gaine!$D$13*SIN(Q76)</f>
        <v>-10.9274547461544</v>
      </c>
      <c r="S77" s="15" t="n">
        <f aca="false">Q57+Gaine!$D$13*COS(S76)</f>
        <v>89.8263670224814</v>
      </c>
      <c r="T77" s="64" t="n">
        <f aca="false">R57+Gaine!$D$13*SIN(S76)</f>
        <v>3.72296787396888</v>
      </c>
      <c r="U77" s="11" t="n">
        <f aca="false">U57+Gaine!$D$13*COS(U76)</f>
        <v>87.2252234115943</v>
      </c>
      <c r="V77" s="49" t="n">
        <f aca="false">V57+Gaine!$D$13*SIN(U76)</f>
        <v>-14.6383995695189</v>
      </c>
      <c r="W77" s="15" t="n">
        <f aca="false">U57+Gaine!$D$13*COS(W76)</f>
        <v>89.3528862535664</v>
      </c>
      <c r="X77" s="64" t="n">
        <f aca="false">V57+Gaine!$D$13*SIN(W76)</f>
        <v>7.16591539957471</v>
      </c>
      <c r="Y77" s="11" t="n">
        <f aca="false">Y57+Gaine!$D$13*COS(Y76)</f>
        <v>85.5790684014795</v>
      </c>
      <c r="Z77" s="49" t="n">
        <f aca="false">Z57+Gaine!$D$13*SIN(Y76)</f>
        <v>-18.2792202153933</v>
      </c>
      <c r="AA77" s="15" t="n">
        <f aca="false">Y57+Gaine!$D$13*COS(AA76)</f>
        <v>88.6048650524397</v>
      </c>
      <c r="AB77" s="64" t="n">
        <f aca="false">Z57+Gaine!$D$13*SIN(AA76)</f>
        <v>10.4720768848839</v>
      </c>
      <c r="AC77" s="11" t="n">
        <f aca="false">AC57+Gaine!$D$13*COS(AC76)</f>
        <v>83.5406936861687</v>
      </c>
      <c r="AD77" s="49" t="n">
        <f aca="false">AD57+Gaine!$D$13*SIN(AC76)</f>
        <v>-21.794996376476</v>
      </c>
      <c r="AE77" s="15" t="n">
        <f aca="false">AC57+Gaine!$D$13*COS(AE76)</f>
        <v>87.6077381652851</v>
      </c>
      <c r="AF77" s="64" t="n">
        <f aca="false">AD57+Gaine!$D$13*SIN(AE76)</f>
        <v>13.6256387039786</v>
      </c>
      <c r="AG77" s="11" t="n">
        <f aca="false">AG57+Gaine!$D$13*COS(AG76)</f>
        <v>81.1236484889991</v>
      </c>
      <c r="AH77" s="49" t="n">
        <f aca="false">AH57+Gaine!$D$13*SIN(AG76)</f>
        <v>-25.1260523109625</v>
      </c>
      <c r="AI77" s="15" t="n">
        <f aca="false">AG57+Gaine!$D$13*COS(AI76)</f>
        <v>86.3860317021899</v>
      </c>
      <c r="AJ77" s="64" t="n">
        <f aca="false">AH57+Gaine!$D$13*SIN(AI76)</f>
        <v>16.6149540164043</v>
      </c>
      <c r="AK77" s="11" t="n">
        <f aca="false">AK57+Gaine!$D$13*COS(AK76)</f>
        <v>78.3588335078222</v>
      </c>
      <c r="AL77" s="49" t="n">
        <f aca="false">AL57+Gaine!$D$13*SIN(AK76)</f>
        <v>-28.2095119077877</v>
      </c>
      <c r="AM77" s="15" t="n">
        <f aca="false">AK57+Gaine!$D$13*COS(AM76)</f>
        <v>84.9627720252624</v>
      </c>
      <c r="AN77" s="64" t="n">
        <f aca="false">AL57+Gaine!$D$13*SIN(AM76)</f>
        <v>19.4320501314073</v>
      </c>
      <c r="AO77" s="11" t="n">
        <f aca="false">AO57+Gaine!$D$13*COS(AO76)</f>
        <v>75.3008463229197</v>
      </c>
      <c r="AP77" s="49" t="n">
        <f aca="false">AP57+Gaine!$D$13*SIN(AO76)</f>
        <v>-30.9817232468435</v>
      </c>
      <c r="AQ77" s="15" t="n">
        <f aca="false">AO57+Gaine!$D$13*COS(AQ76)</f>
        <v>83.3589557859665</v>
      </c>
      <c r="AR77" s="64" t="n">
        <f aca="false">AP57+Gaine!$D$13*SIN(AQ76)</f>
        <v>22.0721559633384</v>
      </c>
    </row>
    <row r="78" customFormat="false" ht="12.75" hidden="false" customHeight="false" outlineLevel="0" collapsed="false">
      <c r="M78" s="11" t="n">
        <f aca="false">-Gaine!$D$14+DEGREES(M76)</f>
        <v>-5.36343679153854</v>
      </c>
      <c r="N78" s="15"/>
      <c r="O78" s="15" t="n">
        <f aca="false">-Gaine!$D$14+DEGREES(O76)</f>
        <v>5.23450089270592</v>
      </c>
      <c r="P78" s="64"/>
      <c r="Q78" s="11" t="n">
        <f aca="false">-Gaine!$D$14+DEGREES(Q76)</f>
        <v>-10.8539626896494</v>
      </c>
      <c r="R78" s="15"/>
      <c r="S78" s="15" t="n">
        <f aca="false">-Gaine!$D$14+DEGREES(S76)</f>
        <v>10.340488273559</v>
      </c>
      <c r="T78" s="64"/>
      <c r="U78" s="11" t="n">
        <f aca="false">-Gaine!$D$14+DEGREES(U76)</f>
        <v>-16.4666740242569</v>
      </c>
      <c r="V78" s="15"/>
      <c r="W78" s="15" t="n">
        <f aca="false">-Gaine!$D$14+DEGREES(W76)</f>
        <v>15.3201304591279</v>
      </c>
      <c r="X78" s="64"/>
      <c r="Y78" s="11" t="n">
        <f aca="false">-Gaine!$D$14+DEGREES(Y76)</f>
        <v>-22.1924360082245</v>
      </c>
      <c r="Z78" s="15"/>
      <c r="AA78" s="15" t="n">
        <f aca="false">-Gaine!$D$14+DEGREES(AA76)</f>
        <v>20.1770087295022</v>
      </c>
      <c r="AB78" s="64"/>
      <c r="AC78" s="11" t="n">
        <f aca="false">-Gaine!$D$14+DEGREES(AC76)</f>
        <v>-28.0161157939019</v>
      </c>
      <c r="AD78" s="15"/>
      <c r="AE78" s="15" t="n">
        <f aca="false">-Gaine!$D$14+DEGREES(AE76)</f>
        <v>24.9159300819392</v>
      </c>
      <c r="AF78" s="64"/>
      <c r="AG78" s="11" t="n">
        <f aca="false">-Gaine!$D$14+DEGREES(AG76)</f>
        <v>-33.9138606945383</v>
      </c>
      <c r="AH78" s="15"/>
      <c r="AI78" s="15" t="n">
        <f aca="false">-Gaine!$D$14+DEGREES(AI76)</f>
        <v>29.5428618283706</v>
      </c>
      <c r="AJ78" s="64"/>
      <c r="AK78" s="11" t="n">
        <f aca="false">-Gaine!$D$14+DEGREES(AK76)</f>
        <v>-39.8487585673892</v>
      </c>
      <c r="AL78" s="15"/>
      <c r="AM78" s="15" t="n">
        <f aca="false">-Gaine!$D$14+DEGREES(AM76)</f>
        <v>34.0649816881206</v>
      </c>
      <c r="AN78" s="64"/>
      <c r="AO78" s="11" t="n">
        <f aca="false">-Gaine!$D$14+DEGREES(AO76)</f>
        <v>-45.7636250866177</v>
      </c>
      <c r="AP78" s="15"/>
      <c r="AQ78" s="15" t="n">
        <f aca="false">-Gaine!$D$14+DEGREES(AQ76)</f>
        <v>38.4908562103666</v>
      </c>
      <c r="AR78" s="64"/>
    </row>
    <row r="79" customFormat="false" ht="13.5" hidden="false" customHeight="false" outlineLevel="0" collapsed="false">
      <c r="M79" s="20" t="n">
        <f aca="false">SQRT((M59-M77)^2+(N59-N77)^2)</f>
        <v>3.74301826744053</v>
      </c>
      <c r="N79" s="18"/>
      <c r="O79" s="18" t="n">
        <f aca="false">SQRT((M59-O77)^2+(N59-P77)^2)</f>
        <v>3.65310025737127</v>
      </c>
      <c r="P79" s="66"/>
      <c r="Q79" s="20" t="n">
        <f aca="false">SQRT((Q59-Q77)^2+(R59-R77)^2)</f>
        <v>7.56617009923068</v>
      </c>
      <c r="R79" s="18"/>
      <c r="S79" s="18" t="n">
        <f aca="false">SQRT((Q59-S77)^2+(R59-T77)^2)</f>
        <v>7.20922940808238</v>
      </c>
      <c r="T79" s="66"/>
      <c r="U79" s="20" t="n">
        <f aca="false">SQRT((U59-U77)^2+(V59-V77)^2)</f>
        <v>11.4563841240441</v>
      </c>
      <c r="V79" s="18"/>
      <c r="W79" s="18" t="n">
        <f aca="false">SQRT((U59-W77)^2+(V59-X77)^2)</f>
        <v>10.6636355478098</v>
      </c>
      <c r="X79" s="66"/>
      <c r="Y79" s="20" t="n">
        <f aca="false">SQRT((Y59-Y77)^2+(Z59-Z77)^2)</f>
        <v>15.3965754132066</v>
      </c>
      <c r="Z79" s="18"/>
      <c r="AA79" s="18" t="n">
        <f aca="false">SQRT((Y59-AA77)^2+(Z59-AB77)^2)</f>
        <v>14.0135356087603</v>
      </c>
      <c r="AB79" s="66"/>
      <c r="AC79" s="20" t="n">
        <f aca="false">SQRT((AC59-AC77)^2+(AD59-AD77)^2)</f>
        <v>19.36466820195</v>
      </c>
      <c r="AD79" s="18"/>
      <c r="AE79" s="18" t="n">
        <f aca="false">SQRT((AC59-AE77)^2+(AD59-AF77)^2)</f>
        <v>17.2578638172327</v>
      </c>
      <c r="AF79" s="66"/>
      <c r="AG79" s="20" t="n">
        <f aca="false">SQRT((AG59-AG77)^2+(AH59-AH77)^2)</f>
        <v>23.3322208775924</v>
      </c>
      <c r="AH79" s="18"/>
      <c r="AI79" s="18" t="n">
        <f aca="false">SQRT((AG59-AI77)^2+(AH59-AJ77)^2)</f>
        <v>20.397091541096</v>
      </c>
      <c r="AJ79" s="66"/>
      <c r="AK79" s="20" t="n">
        <f aca="false">SQRT((AK59-AK77)^2+(AL59-AL77)^2)</f>
        <v>27.2623688663605</v>
      </c>
      <c r="AL79" s="18"/>
      <c r="AM79" s="18" t="n">
        <f aca="false">SQRT((AK59-AM77)^2+(AL59-AN77)^2)</f>
        <v>23.4331161225403</v>
      </c>
      <c r="AN79" s="66"/>
      <c r="AO79" s="20" t="n">
        <f aca="false">SQRT((AO59-AO77)^2+(AP59-AP77)^2)</f>
        <v>31.1065214187538</v>
      </c>
      <c r="AP79" s="18"/>
      <c r="AQ79" s="18" t="n">
        <f aca="false">SQRT((AO59-AQ77)^2+(AP59-AR77)^2)</f>
        <v>26.3692248792719</v>
      </c>
      <c r="AR7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3" min="3" style="49" width="11.7"/>
    <col collapsed="false" customWidth="true" hidden="false" outlineLevel="0" max="5" min="4" style="49" width="7.56"/>
    <col collapsed="false" customWidth="true" hidden="false" outlineLevel="0" max="6" min="6" style="49" width="3.28"/>
    <col collapsed="false" customWidth="true" hidden="false" outlineLevel="0" max="8" min="8" style="49" width="11.7"/>
    <col collapsed="false" customWidth="true" hidden="false" outlineLevel="0" max="9" min="9" style="49" width="7.28"/>
    <col collapsed="false" customWidth="true" hidden="false" outlineLevel="0" max="10" min="10" style="49" width="7.56"/>
    <col collapsed="false" customWidth="true" hidden="false" outlineLevel="0" max="11" min="11" style="49" width="3.14"/>
    <col collapsed="false" customWidth="true" hidden="false" outlineLevel="0" max="13" min="12" style="49" width="7.56"/>
    <col collapsed="false" customWidth="true" hidden="false" outlineLevel="0" max="14" min="14" style="49" width="7.42"/>
    <col collapsed="false" customWidth="true" hidden="false" outlineLevel="0" max="20" min="15" style="49" width="7.56"/>
    <col collapsed="false" customWidth="true" hidden="false" outlineLevel="0" max="21" min="21" style="49" width="7.42"/>
    <col collapsed="false" customWidth="true" hidden="false" outlineLevel="0" max="24" min="22" style="49" width="7.56"/>
    <col collapsed="false" customWidth="true" hidden="false" outlineLevel="0" max="25" min="25" style="49" width="7.42"/>
    <col collapsed="false" customWidth="true" hidden="false" outlineLevel="0" max="28" min="26" style="49" width="7.56"/>
    <col collapsed="false" customWidth="true" hidden="false" outlineLevel="0" max="29" min="29" style="49" width="7.42"/>
    <col collapsed="false" customWidth="true" hidden="false" outlineLevel="0" max="30" min="30" style="49" width="7.56"/>
    <col collapsed="false" customWidth="true" hidden="false" outlineLevel="0" max="31" min="31" style="49" width="7.42"/>
    <col collapsed="false" customWidth="true" hidden="false" outlineLevel="0" max="32" min="32" style="49" width="7.56"/>
    <col collapsed="false" customWidth="true" hidden="false" outlineLevel="0" max="33" min="33" style="49" width="7.42"/>
    <col collapsed="false" customWidth="true" hidden="false" outlineLevel="0" max="34" min="34" style="49" width="7.56"/>
    <col collapsed="false" customWidth="true" hidden="false" outlineLevel="0" max="35" min="35" style="49" width="7.42"/>
    <col collapsed="false" customWidth="true" hidden="false" outlineLevel="0" max="37" min="36" style="49" width="7.56"/>
    <col collapsed="false" customWidth="true" hidden="false" outlineLevel="0" max="38" min="38" style="49" width="7.42"/>
    <col collapsed="false" customWidth="true" hidden="false" outlineLevel="0" max="41" min="39" style="49" width="7.56"/>
    <col collapsed="false" customWidth="true" hidden="false" outlineLevel="0" max="42" min="42" style="49" width="7.42"/>
    <col collapsed="false" customWidth="true" hidden="false" outlineLevel="0" max="43" min="43" style="49" width="7.28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false" outlineLevel="0" collapsed="false">
      <c r="B2" s="60" t="s">
        <v>57</v>
      </c>
      <c r="C2" s="15"/>
      <c r="D2" s="15" t="s">
        <v>60</v>
      </c>
      <c r="E2" s="49" t="s">
        <v>61</v>
      </c>
      <c r="G2" s="49"/>
      <c r="L2" s="82" t="s">
        <v>60</v>
      </c>
      <c r="M2" s="7" t="s">
        <v>61</v>
      </c>
      <c r="N2" s="7"/>
      <c r="O2" s="81" t="s">
        <v>117</v>
      </c>
      <c r="P2" s="82" t="s">
        <v>60</v>
      </c>
      <c r="Q2" s="7" t="s">
        <v>61</v>
      </c>
      <c r="R2" s="7"/>
      <c r="S2" s="81" t="s">
        <v>118</v>
      </c>
      <c r="T2" s="82" t="s">
        <v>60</v>
      </c>
      <c r="U2" s="7" t="s">
        <v>61</v>
      </c>
      <c r="V2" s="7"/>
      <c r="W2" s="81" t="s">
        <v>119</v>
      </c>
      <c r="X2" s="82" t="s">
        <v>60</v>
      </c>
      <c r="Y2" s="7" t="s">
        <v>61</v>
      </c>
      <c r="Z2" s="7"/>
      <c r="AA2" s="81" t="s">
        <v>120</v>
      </c>
      <c r="AB2" s="82" t="s">
        <v>60</v>
      </c>
      <c r="AC2" s="7" t="s">
        <v>61</v>
      </c>
      <c r="AD2" s="7"/>
      <c r="AE2" s="81" t="s">
        <v>121</v>
      </c>
      <c r="AF2" s="82" t="s">
        <v>60</v>
      </c>
      <c r="AG2" s="7" t="s">
        <v>61</v>
      </c>
      <c r="AH2" s="7"/>
      <c r="AI2" s="81" t="s">
        <v>122</v>
      </c>
      <c r="AJ2" s="82" t="s">
        <v>60</v>
      </c>
      <c r="AK2" s="7" t="s">
        <v>61</v>
      </c>
      <c r="AL2" s="7"/>
      <c r="AM2" s="81" t="s">
        <v>123</v>
      </c>
      <c r="AN2" s="82" t="s">
        <v>60</v>
      </c>
      <c r="AO2" s="7" t="s">
        <v>61</v>
      </c>
      <c r="AP2" s="7"/>
      <c r="AQ2" s="81" t="s">
        <v>124</v>
      </c>
    </row>
    <row r="3" customFormat="false" ht="12.75" hidden="false" customHeight="false" outlineLevel="0" collapsed="false">
      <c r="B3" s="42" t="s">
        <v>69</v>
      </c>
      <c r="D3" s="42" t="n">
        <v>0</v>
      </c>
      <c r="E3" s="49" t="n">
        <v>0</v>
      </c>
      <c r="G3" s="49"/>
      <c r="L3" s="83" t="n">
        <v>0</v>
      </c>
      <c r="M3" s="15" t="n">
        <v>0</v>
      </c>
      <c r="N3" s="15"/>
      <c r="O3" s="64"/>
      <c r="P3" s="83" t="n">
        <v>0</v>
      </c>
      <c r="Q3" s="15" t="n">
        <v>0</v>
      </c>
      <c r="R3" s="15"/>
      <c r="S3" s="64"/>
      <c r="T3" s="83" t="n">
        <v>0</v>
      </c>
      <c r="U3" s="15" t="n">
        <v>0</v>
      </c>
      <c r="V3" s="15"/>
      <c r="W3" s="64"/>
      <c r="X3" s="83" t="n">
        <v>0</v>
      </c>
      <c r="Y3" s="15" t="n">
        <v>0</v>
      </c>
      <c r="Z3" s="15"/>
      <c r="AA3" s="64"/>
      <c r="AB3" s="83" t="n">
        <v>0</v>
      </c>
      <c r="AC3" s="15" t="n">
        <v>0</v>
      </c>
      <c r="AD3" s="15"/>
      <c r="AE3" s="64"/>
      <c r="AF3" s="83" t="n">
        <v>0</v>
      </c>
      <c r="AG3" s="15" t="n">
        <v>0</v>
      </c>
      <c r="AH3" s="15"/>
      <c r="AI3" s="64"/>
      <c r="AJ3" s="83" t="n">
        <v>0</v>
      </c>
      <c r="AK3" s="15" t="n">
        <v>0</v>
      </c>
      <c r="AL3" s="15"/>
      <c r="AM3" s="64"/>
      <c r="AN3" s="83" t="n">
        <v>0</v>
      </c>
      <c r="AO3" s="15" t="n">
        <v>0</v>
      </c>
      <c r="AP3" s="15"/>
      <c r="AQ3" s="64"/>
    </row>
    <row r="4" customFormat="false" ht="12.75" hidden="false" customHeight="false" outlineLevel="0" collapsed="false">
      <c r="B4" s="49" t="s">
        <v>144</v>
      </c>
      <c r="D4" s="49" t="n">
        <f aca="false">'Câbles A-R'!$D$7</f>
        <v>5</v>
      </c>
      <c r="E4" s="49" t="n">
        <f aca="false">SQRT('Câbles A-R'!$D$6^2-'Câbles A-R'!$D$7^2)</f>
        <v>19.3649167310371</v>
      </c>
      <c r="G4" s="49"/>
      <c r="L4" s="11" t="n">
        <f aca="false">'Câbles A-R'!$D$7</f>
        <v>5</v>
      </c>
      <c r="M4" s="15" t="n">
        <f aca="false">SQRT('Câbles A-R'!$D$6^2-'Câbles A-R'!$D$7^2)</f>
        <v>19.3649167310371</v>
      </c>
      <c r="N4" s="15"/>
      <c r="O4" s="64"/>
      <c r="P4" s="11" t="n">
        <f aca="false">'Câbles A-R'!$D$7</f>
        <v>5</v>
      </c>
      <c r="Q4" s="15" t="n">
        <f aca="false">SQRT('Câbles A-R'!$D$6^2-'Câbles A-R'!$D$7^2)</f>
        <v>19.3649167310371</v>
      </c>
      <c r="R4" s="15"/>
      <c r="S4" s="64"/>
      <c r="T4" s="11" t="n">
        <f aca="false">'Câbles A-R'!$D$7</f>
        <v>5</v>
      </c>
      <c r="U4" s="15" t="n">
        <f aca="false">SQRT('Câbles A-R'!$D$6^2-'Câbles A-R'!$D$7^2)</f>
        <v>19.3649167310371</v>
      </c>
      <c r="V4" s="15"/>
      <c r="W4" s="64"/>
      <c r="X4" s="11" t="n">
        <f aca="false">'Câbles A-R'!$D$7</f>
        <v>5</v>
      </c>
      <c r="Y4" s="15" t="n">
        <f aca="false">SQRT('Câbles A-R'!$D$6^2-'Câbles A-R'!$D$7^2)</f>
        <v>19.3649167310371</v>
      </c>
      <c r="Z4" s="15"/>
      <c r="AA4" s="64"/>
      <c r="AB4" s="11" t="n">
        <f aca="false">'Câbles A-R'!$D$7</f>
        <v>5</v>
      </c>
      <c r="AC4" s="15" t="n">
        <f aca="false">SQRT('Câbles A-R'!$D$6^2-'Câbles A-R'!$D$7^2)</f>
        <v>19.3649167310371</v>
      </c>
      <c r="AD4" s="15"/>
      <c r="AE4" s="64"/>
      <c r="AF4" s="11" t="n">
        <f aca="false">'Câbles A-R'!$D$7</f>
        <v>5</v>
      </c>
      <c r="AG4" s="15" t="n">
        <f aca="false">SQRT('Câbles A-R'!$D$6^2-'Câbles A-R'!$D$7^2)</f>
        <v>19.3649167310371</v>
      </c>
      <c r="AH4" s="15"/>
      <c r="AI4" s="64"/>
      <c r="AJ4" s="11" t="n">
        <f aca="false">'Câbles A-R'!$D$7</f>
        <v>5</v>
      </c>
      <c r="AK4" s="15" t="n">
        <f aca="false">SQRT('Câbles A-R'!$D$6^2-'Câbles A-R'!$D$7^2)</f>
        <v>19.3649167310371</v>
      </c>
      <c r="AL4" s="15"/>
      <c r="AM4" s="64"/>
      <c r="AN4" s="11" t="n">
        <f aca="false">'Câbles A-R'!$D$7</f>
        <v>5</v>
      </c>
      <c r="AO4" s="15" t="n">
        <f aca="false">SQRT('Câbles A-R'!$D$6^2-'Câbles A-R'!$D$7^2)</f>
        <v>19.3649167310371</v>
      </c>
      <c r="AP4" s="15"/>
      <c r="AQ4" s="64"/>
    </row>
    <row r="5" customFormat="false" ht="12.75" hidden="false" customHeight="false" outlineLevel="0" collapsed="false">
      <c r="B5" s="49" t="s">
        <v>145</v>
      </c>
      <c r="D5" s="49" t="n">
        <f aca="false">'Câbles A-R'!$D$7</f>
        <v>5</v>
      </c>
      <c r="E5" s="49" t="n">
        <f aca="false">-SQRT('Câbles A-R'!$D$6^2-'Câbles A-R'!$D$7^2)</f>
        <v>-19.3649167310371</v>
      </c>
      <c r="G5" s="49"/>
      <c r="L5" s="11" t="n">
        <f aca="false">'Câbles A-R'!$D$7</f>
        <v>5</v>
      </c>
      <c r="M5" s="15" t="n">
        <f aca="false">-SQRT('Câbles A-R'!$D$6^2-'Câbles A-R'!$D$7^2)</f>
        <v>-19.3649167310371</v>
      </c>
      <c r="N5" s="15"/>
      <c r="O5" s="64"/>
      <c r="P5" s="11" t="n">
        <f aca="false">'Câbles A-R'!$D$7</f>
        <v>5</v>
      </c>
      <c r="Q5" s="15" t="n">
        <f aca="false">-SQRT('Câbles A-R'!$D$6^2-'Câbles A-R'!$D$7^2)</f>
        <v>-19.3649167310371</v>
      </c>
      <c r="R5" s="15"/>
      <c r="S5" s="64"/>
      <c r="T5" s="11" t="n">
        <f aca="false">'Câbles A-R'!$D$7</f>
        <v>5</v>
      </c>
      <c r="U5" s="15" t="n">
        <f aca="false">-SQRT('Câbles A-R'!$D$6^2-'Câbles A-R'!$D$7^2)</f>
        <v>-19.3649167310371</v>
      </c>
      <c r="V5" s="15"/>
      <c r="W5" s="64"/>
      <c r="X5" s="11" t="n">
        <f aca="false">'Câbles A-R'!$D$7</f>
        <v>5</v>
      </c>
      <c r="Y5" s="15" t="n">
        <f aca="false">-SQRT('Câbles A-R'!$D$6^2-'Câbles A-R'!$D$7^2)</f>
        <v>-19.3649167310371</v>
      </c>
      <c r="Z5" s="15"/>
      <c r="AA5" s="64"/>
      <c r="AB5" s="11" t="n">
        <f aca="false">'Câbles A-R'!$D$7</f>
        <v>5</v>
      </c>
      <c r="AC5" s="15" t="n">
        <f aca="false">-SQRT('Câbles A-R'!$D$6^2-'Câbles A-R'!$D$7^2)</f>
        <v>-19.3649167310371</v>
      </c>
      <c r="AD5" s="15"/>
      <c r="AE5" s="64"/>
      <c r="AF5" s="11" t="n">
        <f aca="false">'Câbles A-R'!$D$7</f>
        <v>5</v>
      </c>
      <c r="AG5" s="15" t="n">
        <f aca="false">-SQRT('Câbles A-R'!$D$6^2-'Câbles A-R'!$D$7^2)</f>
        <v>-19.3649167310371</v>
      </c>
      <c r="AH5" s="15"/>
      <c r="AI5" s="64"/>
      <c r="AJ5" s="11" t="n">
        <f aca="false">'Câbles A-R'!$D$7</f>
        <v>5</v>
      </c>
      <c r="AK5" s="15" t="n">
        <f aca="false">-SQRT('Câbles A-R'!$D$6^2-'Câbles A-R'!$D$7^2)</f>
        <v>-19.3649167310371</v>
      </c>
      <c r="AL5" s="15"/>
      <c r="AM5" s="64"/>
      <c r="AN5" s="11" t="n">
        <f aca="false">'Câbles A-R'!$D$7</f>
        <v>5</v>
      </c>
      <c r="AO5" s="15" t="n">
        <f aca="false">-SQRT('Câbles A-R'!$D$6^2-'Câbles A-R'!$D$7^2)</f>
        <v>-19.3649167310371</v>
      </c>
      <c r="AP5" s="15"/>
      <c r="AQ5" s="64"/>
    </row>
    <row r="6" customFormat="false" ht="12.75" hidden="false" customHeight="false" outlineLevel="0" collapsed="false">
      <c r="B6" s="49" t="s">
        <v>146</v>
      </c>
      <c r="D6" s="49" t="n">
        <f aca="false">ACOS('Câbles A-R'!$D$7/'Câbles A-R'!$D$6)</f>
        <v>1.31811607165282</v>
      </c>
      <c r="G6" s="49"/>
      <c r="L6" s="11" t="n">
        <f aca="false">ACOS('Câbles A-R'!$D$7/'Câbles A-R'!$D$6)</f>
        <v>1.31811607165282</v>
      </c>
      <c r="M6" s="15"/>
      <c r="N6" s="15"/>
      <c r="O6" s="64"/>
      <c r="P6" s="11" t="n">
        <f aca="false">ACOS('Câbles A-R'!$D$7/'Câbles A-R'!$D$6)</f>
        <v>1.31811607165282</v>
      </c>
      <c r="Q6" s="15"/>
      <c r="R6" s="15"/>
      <c r="S6" s="64"/>
      <c r="T6" s="11" t="n">
        <f aca="false">ACOS('Câbles A-R'!$D$7/'Câbles A-R'!$D$6)</f>
        <v>1.31811607165282</v>
      </c>
      <c r="U6" s="15"/>
      <c r="V6" s="15"/>
      <c r="W6" s="64"/>
      <c r="X6" s="11" t="n">
        <f aca="false">ACOS('Câbles A-R'!$D$7/'Câbles A-R'!$D$6)</f>
        <v>1.31811607165282</v>
      </c>
      <c r="Y6" s="15"/>
      <c r="Z6" s="15"/>
      <c r="AA6" s="64"/>
      <c r="AB6" s="11" t="n">
        <f aca="false">ACOS('Câbles A-R'!$D$7/'Câbles A-R'!$D$6)</f>
        <v>1.31811607165282</v>
      </c>
      <c r="AC6" s="15"/>
      <c r="AD6" s="15"/>
      <c r="AE6" s="64"/>
      <c r="AF6" s="11" t="n">
        <f aca="false">ACOS('Câbles A-R'!$D$7/'Câbles A-R'!$D$6)</f>
        <v>1.31811607165282</v>
      </c>
      <c r="AG6" s="15"/>
      <c r="AH6" s="15"/>
      <c r="AI6" s="64"/>
      <c r="AJ6" s="11" t="n">
        <f aca="false">ACOS('Câbles A-R'!$D$7/'Câbles A-R'!$D$6)</f>
        <v>1.31811607165282</v>
      </c>
      <c r="AK6" s="15"/>
      <c r="AL6" s="15"/>
      <c r="AM6" s="64"/>
      <c r="AN6" s="11" t="n">
        <f aca="false">ACOS('Câbles A-R'!$D$7/'Câbles A-R'!$D$6)</f>
        <v>1.31811607165282</v>
      </c>
      <c r="AO6" s="15"/>
      <c r="AP6" s="15"/>
      <c r="AQ6" s="64"/>
    </row>
    <row r="7" customFormat="false" ht="12.75" hidden="false" customHeight="false" outlineLevel="0" collapsed="false">
      <c r="B7" s="49" t="s">
        <v>147</v>
      </c>
      <c r="D7" s="49" t="n">
        <f aca="false">-D6</f>
        <v>-1.31811607165282</v>
      </c>
      <c r="G7" s="49"/>
      <c r="L7" s="11" t="n">
        <f aca="false">-L6</f>
        <v>-1.31811607165282</v>
      </c>
      <c r="M7" s="15"/>
      <c r="N7" s="15"/>
      <c r="O7" s="64"/>
      <c r="P7" s="11" t="n">
        <f aca="false">-P6</f>
        <v>-1.31811607165282</v>
      </c>
      <c r="Q7" s="15"/>
      <c r="R7" s="15"/>
      <c r="S7" s="64"/>
      <c r="T7" s="11" t="n">
        <f aca="false">-T6</f>
        <v>-1.31811607165282</v>
      </c>
      <c r="U7" s="15"/>
      <c r="V7" s="15"/>
      <c r="W7" s="64"/>
      <c r="X7" s="11" t="n">
        <f aca="false">-X6</f>
        <v>-1.31811607165282</v>
      </c>
      <c r="Y7" s="15"/>
      <c r="Z7" s="15"/>
      <c r="AA7" s="64"/>
      <c r="AB7" s="11" t="n">
        <f aca="false">-AB6</f>
        <v>-1.31811607165282</v>
      </c>
      <c r="AC7" s="15"/>
      <c r="AD7" s="15"/>
      <c r="AE7" s="64"/>
      <c r="AF7" s="11" t="n">
        <f aca="false">-AF6</f>
        <v>-1.31811607165282</v>
      </c>
      <c r="AG7" s="15"/>
      <c r="AH7" s="15"/>
      <c r="AI7" s="64"/>
      <c r="AJ7" s="11" t="n">
        <f aca="false">-AJ6</f>
        <v>-1.31811607165282</v>
      </c>
      <c r="AK7" s="15"/>
      <c r="AL7" s="15"/>
      <c r="AM7" s="64"/>
      <c r="AN7" s="11" t="n">
        <f aca="false">-AN6</f>
        <v>-1.31811607165282</v>
      </c>
      <c r="AO7" s="15"/>
      <c r="AP7" s="15"/>
      <c r="AQ7" s="64"/>
    </row>
    <row r="8" customFormat="false" ht="12.75" hidden="false" customHeight="false" outlineLevel="0" collapsed="false">
      <c r="B8" s="49" t="s">
        <v>148</v>
      </c>
      <c r="D8" s="49" t="n">
        <f aca="false">'Câbles A-R'!$D$5</f>
        <v>500</v>
      </c>
      <c r="E8" s="49" t="n">
        <f aca="false">E3</f>
        <v>0</v>
      </c>
      <c r="G8" s="49"/>
      <c r="L8" s="11" t="n">
        <f aca="false">'Câbles A-R'!$D$5</f>
        <v>500</v>
      </c>
      <c r="M8" s="15" t="n">
        <f aca="false">M3</f>
        <v>0</v>
      </c>
      <c r="N8" s="15"/>
      <c r="O8" s="64"/>
      <c r="P8" s="11" t="n">
        <f aca="false">'Câbles A-R'!$D$5</f>
        <v>500</v>
      </c>
      <c r="Q8" s="15" t="n">
        <f aca="false">Q3</f>
        <v>0</v>
      </c>
      <c r="R8" s="15"/>
      <c r="S8" s="64"/>
      <c r="T8" s="11" t="n">
        <f aca="false">'Câbles A-R'!$D$5</f>
        <v>500</v>
      </c>
      <c r="U8" s="15" t="n">
        <f aca="false">U3</f>
        <v>0</v>
      </c>
      <c r="V8" s="15"/>
      <c r="W8" s="64"/>
      <c r="X8" s="11" t="n">
        <f aca="false">'Câbles A-R'!$D$5</f>
        <v>500</v>
      </c>
      <c r="Y8" s="15" t="n">
        <f aca="false">Y3</f>
        <v>0</v>
      </c>
      <c r="Z8" s="15"/>
      <c r="AA8" s="64"/>
      <c r="AB8" s="11" t="n">
        <f aca="false">'Câbles A-R'!$D$5</f>
        <v>500</v>
      </c>
      <c r="AC8" s="15" t="n">
        <f aca="false">AC3</f>
        <v>0</v>
      </c>
      <c r="AD8" s="15"/>
      <c r="AE8" s="64"/>
      <c r="AF8" s="11" t="n">
        <f aca="false">'Câbles A-R'!$D$5</f>
        <v>500</v>
      </c>
      <c r="AG8" s="15" t="n">
        <f aca="false">AG3</f>
        <v>0</v>
      </c>
      <c r="AH8" s="15"/>
      <c r="AI8" s="64"/>
      <c r="AJ8" s="11" t="n">
        <f aca="false">'Câbles A-R'!$D$5</f>
        <v>500</v>
      </c>
      <c r="AK8" s="15" t="n">
        <f aca="false">AK3</f>
        <v>0</v>
      </c>
      <c r="AL8" s="15"/>
      <c r="AM8" s="64"/>
      <c r="AN8" s="11" t="n">
        <f aca="false">'Câbles A-R'!$D$5</f>
        <v>500</v>
      </c>
      <c r="AO8" s="15" t="n">
        <f aca="false">AO3</f>
        <v>0</v>
      </c>
      <c r="AP8" s="15"/>
      <c r="AQ8" s="64"/>
    </row>
    <row r="9" customFormat="false" ht="12.75" hidden="false" customHeight="false" outlineLevel="0" collapsed="false">
      <c r="B9" s="49" t="s">
        <v>149</v>
      </c>
      <c r="D9" s="49" t="n">
        <f aca="false">'Câbles A-R'!$D$5+'Câbles A-R'!$D$9</f>
        <v>504</v>
      </c>
      <c r="E9" s="49" t="n">
        <f aca="false">SQRT('Câbles A-R'!$D$8^2-'Câbles A-R'!$D$9^2)</f>
        <v>29.732137494637</v>
      </c>
      <c r="G9" s="49"/>
      <c r="L9" s="11" t="n">
        <f aca="false">'Câbles A-R'!$D$5+'Câbles A-R'!$D$9</f>
        <v>504</v>
      </c>
      <c r="M9" s="15" t="n">
        <f aca="false">SQRT('Câbles A-R'!$D$8^2-'Câbles A-R'!$D$9^2)</f>
        <v>29.732137494637</v>
      </c>
      <c r="N9" s="15"/>
      <c r="O9" s="64"/>
      <c r="P9" s="11" t="n">
        <f aca="false">'Câbles A-R'!$D$5+'Câbles A-R'!$D$9</f>
        <v>504</v>
      </c>
      <c r="Q9" s="15" t="n">
        <f aca="false">SQRT('Câbles A-R'!$D$8^2-'Câbles A-R'!$D$9^2)</f>
        <v>29.732137494637</v>
      </c>
      <c r="R9" s="15"/>
      <c r="S9" s="64"/>
      <c r="T9" s="11" t="n">
        <f aca="false">'Câbles A-R'!$D$5+'Câbles A-R'!$D$9</f>
        <v>504</v>
      </c>
      <c r="U9" s="15" t="n">
        <f aca="false">SQRT('Câbles A-R'!$D$8^2-'Câbles A-R'!$D$9^2)</f>
        <v>29.732137494637</v>
      </c>
      <c r="V9" s="15"/>
      <c r="W9" s="64"/>
      <c r="X9" s="11" t="n">
        <f aca="false">'Câbles A-R'!$D$5+'Câbles A-R'!$D$9</f>
        <v>504</v>
      </c>
      <c r="Y9" s="15" t="n">
        <f aca="false">SQRT('Câbles A-R'!$D$8^2-'Câbles A-R'!$D$9^2)</f>
        <v>29.732137494637</v>
      </c>
      <c r="Z9" s="15"/>
      <c r="AA9" s="64"/>
      <c r="AB9" s="11" t="n">
        <f aca="false">'Câbles A-R'!$D$5+'Câbles A-R'!$D$9</f>
        <v>504</v>
      </c>
      <c r="AC9" s="15" t="n">
        <f aca="false">SQRT('Câbles A-R'!$D$8^2-'Câbles A-R'!$D$9^2)</f>
        <v>29.732137494637</v>
      </c>
      <c r="AD9" s="15"/>
      <c r="AE9" s="64"/>
      <c r="AF9" s="11" t="n">
        <f aca="false">'Câbles A-R'!$D$5+'Câbles A-R'!$D$9</f>
        <v>504</v>
      </c>
      <c r="AG9" s="15" t="n">
        <f aca="false">SQRT('Câbles A-R'!$D$8^2-'Câbles A-R'!$D$9^2)</f>
        <v>29.732137494637</v>
      </c>
      <c r="AH9" s="15"/>
      <c r="AI9" s="64"/>
      <c r="AJ9" s="11" t="n">
        <f aca="false">'Câbles A-R'!$D$5+'Câbles A-R'!$D$9</f>
        <v>504</v>
      </c>
      <c r="AK9" s="15" t="n">
        <f aca="false">SQRT('Câbles A-R'!$D$8^2-'Câbles A-R'!$D$9^2)</f>
        <v>29.732137494637</v>
      </c>
      <c r="AL9" s="15"/>
      <c r="AM9" s="64"/>
      <c r="AN9" s="11" t="n">
        <f aca="false">'Câbles A-R'!$D$5+'Câbles A-R'!$D$9</f>
        <v>504</v>
      </c>
      <c r="AO9" s="15" t="n">
        <f aca="false">SQRT('Câbles A-R'!$D$8^2-'Câbles A-R'!$D$9^2)</f>
        <v>29.732137494637</v>
      </c>
      <c r="AP9" s="15"/>
      <c r="AQ9" s="64"/>
    </row>
    <row r="10" customFormat="false" ht="12.75" hidden="false" customHeight="false" outlineLevel="0" collapsed="false">
      <c r="B10" s="49" t="s">
        <v>150</v>
      </c>
      <c r="D10" s="49" t="n">
        <f aca="false">'Câbles A-R'!$D$5+'Câbles A-R'!$D$9</f>
        <v>504</v>
      </c>
      <c r="E10" s="49" t="n">
        <f aca="false">-SQRT('Câbles A-R'!$D$8^2-'Câbles A-R'!$D$9^2)</f>
        <v>-29.732137494637</v>
      </c>
      <c r="G10" s="49"/>
      <c r="L10" s="11" t="n">
        <f aca="false">'Câbles A-R'!$D$5+'Câbles A-R'!$D$9</f>
        <v>504</v>
      </c>
      <c r="M10" s="15" t="n">
        <f aca="false">-SQRT('Câbles A-R'!$D$8^2-'Câbles A-R'!$D$9^2)</f>
        <v>-29.732137494637</v>
      </c>
      <c r="N10" s="15"/>
      <c r="O10" s="64"/>
      <c r="P10" s="11" t="n">
        <f aca="false">'Câbles A-R'!$D$5+'Câbles A-R'!$D$9</f>
        <v>504</v>
      </c>
      <c r="Q10" s="15" t="n">
        <f aca="false">-SQRT('Câbles A-R'!$D$8^2-'Câbles A-R'!$D$9^2)</f>
        <v>-29.732137494637</v>
      </c>
      <c r="R10" s="15"/>
      <c r="S10" s="64"/>
      <c r="T10" s="11" t="n">
        <f aca="false">'Câbles A-R'!$D$5+'Câbles A-R'!$D$9</f>
        <v>504</v>
      </c>
      <c r="U10" s="15" t="n">
        <f aca="false">-SQRT('Câbles A-R'!$D$8^2-'Câbles A-R'!$D$9^2)</f>
        <v>-29.732137494637</v>
      </c>
      <c r="V10" s="15"/>
      <c r="W10" s="64"/>
      <c r="X10" s="11" t="n">
        <f aca="false">'Câbles A-R'!$D$5+'Câbles A-R'!$D$9</f>
        <v>504</v>
      </c>
      <c r="Y10" s="15" t="n">
        <f aca="false">-SQRT('Câbles A-R'!$D$8^2-'Câbles A-R'!$D$9^2)</f>
        <v>-29.732137494637</v>
      </c>
      <c r="Z10" s="15"/>
      <c r="AA10" s="64"/>
      <c r="AB10" s="11" t="n">
        <f aca="false">'Câbles A-R'!$D$5+'Câbles A-R'!$D$9</f>
        <v>504</v>
      </c>
      <c r="AC10" s="15" t="n">
        <f aca="false">-SQRT('Câbles A-R'!$D$8^2-'Câbles A-R'!$D$9^2)</f>
        <v>-29.732137494637</v>
      </c>
      <c r="AD10" s="15"/>
      <c r="AE10" s="64"/>
      <c r="AF10" s="11" t="n">
        <f aca="false">'Câbles A-R'!$D$5+'Câbles A-R'!$D$9</f>
        <v>504</v>
      </c>
      <c r="AG10" s="15" t="n">
        <f aca="false">-SQRT('Câbles A-R'!$D$8^2-'Câbles A-R'!$D$9^2)</f>
        <v>-29.732137494637</v>
      </c>
      <c r="AH10" s="15"/>
      <c r="AI10" s="64"/>
      <c r="AJ10" s="11" t="n">
        <f aca="false">'Câbles A-R'!$D$5+'Câbles A-R'!$D$9</f>
        <v>504</v>
      </c>
      <c r="AK10" s="15" t="n">
        <f aca="false">-SQRT('Câbles A-R'!$D$8^2-'Câbles A-R'!$D$9^2)</f>
        <v>-29.732137494637</v>
      </c>
      <c r="AL10" s="15"/>
      <c r="AM10" s="64"/>
      <c r="AN10" s="11" t="n">
        <f aca="false">'Câbles A-R'!$D$5+'Câbles A-R'!$D$9</f>
        <v>504</v>
      </c>
      <c r="AO10" s="15" t="n">
        <f aca="false">-SQRT('Câbles A-R'!$D$8^2-'Câbles A-R'!$D$9^2)</f>
        <v>-29.732137494637</v>
      </c>
      <c r="AP10" s="15"/>
      <c r="AQ10" s="64"/>
    </row>
    <row r="11" customFormat="false" ht="12.75" hidden="false" customHeight="false" outlineLevel="0" collapsed="false">
      <c r="B11" s="49" t="s">
        <v>151</v>
      </c>
      <c r="D11" s="49" t="n">
        <f aca="false">ACOS('Câbles A-R'!$D$9/'Câbles A-R'!$D$8)</f>
        <v>1.43706473738496</v>
      </c>
      <c r="G11" s="49"/>
      <c r="L11" s="11" t="n">
        <f aca="false">ACOS('Câbles A-R'!$D$9/'Câbles A-R'!$D$8)</f>
        <v>1.43706473738496</v>
      </c>
      <c r="M11" s="15"/>
      <c r="N11" s="15"/>
      <c r="O11" s="64"/>
      <c r="P11" s="11" t="n">
        <f aca="false">ACOS('Câbles A-R'!$D$9/'Câbles A-R'!$D$8)</f>
        <v>1.43706473738496</v>
      </c>
      <c r="Q11" s="15"/>
      <c r="R11" s="15"/>
      <c r="S11" s="64"/>
      <c r="T11" s="11" t="n">
        <f aca="false">ACOS('Câbles A-R'!$D$9/'Câbles A-R'!$D$8)</f>
        <v>1.43706473738496</v>
      </c>
      <c r="U11" s="15"/>
      <c r="V11" s="15"/>
      <c r="W11" s="64"/>
      <c r="X11" s="11" t="n">
        <f aca="false">ACOS('Câbles A-R'!$D$9/'Câbles A-R'!$D$8)</f>
        <v>1.43706473738496</v>
      </c>
      <c r="Y11" s="15"/>
      <c r="Z11" s="15"/>
      <c r="AA11" s="64"/>
      <c r="AB11" s="11" t="n">
        <f aca="false">ACOS('Câbles A-R'!$D$9/'Câbles A-R'!$D$8)</f>
        <v>1.43706473738496</v>
      </c>
      <c r="AC11" s="15"/>
      <c r="AD11" s="15"/>
      <c r="AE11" s="64"/>
      <c r="AF11" s="11" t="n">
        <f aca="false">ACOS('Câbles A-R'!$D$9/'Câbles A-R'!$D$8)</f>
        <v>1.43706473738496</v>
      </c>
      <c r="AG11" s="15"/>
      <c r="AH11" s="15"/>
      <c r="AI11" s="64"/>
      <c r="AJ11" s="11" t="n">
        <f aca="false">ACOS('Câbles A-R'!$D$9/'Câbles A-R'!$D$8)</f>
        <v>1.43706473738496</v>
      </c>
      <c r="AK11" s="15"/>
      <c r="AL11" s="15"/>
      <c r="AM11" s="64"/>
      <c r="AN11" s="11" t="n">
        <f aca="false">ACOS('Câbles A-R'!$D$9/'Câbles A-R'!$D$8)</f>
        <v>1.43706473738496</v>
      </c>
      <c r="AO11" s="15"/>
      <c r="AP11" s="15"/>
      <c r="AQ11" s="64"/>
    </row>
    <row r="12" customFormat="false" ht="12.75" hidden="false" customHeight="false" outlineLevel="0" collapsed="false">
      <c r="B12" s="49" t="s">
        <v>152</v>
      </c>
      <c r="D12" s="49" t="n">
        <f aca="false">-D11</f>
        <v>-1.43706473738496</v>
      </c>
      <c r="G12" s="49"/>
      <c r="L12" s="11" t="n">
        <f aca="false">-L11</f>
        <v>-1.43706473738496</v>
      </c>
      <c r="M12" s="15"/>
      <c r="N12" s="15"/>
      <c r="O12" s="64"/>
      <c r="P12" s="11" t="n">
        <f aca="false">-P11</f>
        <v>-1.43706473738496</v>
      </c>
      <c r="Q12" s="15"/>
      <c r="R12" s="15"/>
      <c r="S12" s="64"/>
      <c r="T12" s="11" t="n">
        <f aca="false">-T11</f>
        <v>-1.43706473738496</v>
      </c>
      <c r="U12" s="15"/>
      <c r="V12" s="15"/>
      <c r="W12" s="64"/>
      <c r="X12" s="11" t="n">
        <f aca="false">-X11</f>
        <v>-1.43706473738496</v>
      </c>
      <c r="Y12" s="15"/>
      <c r="Z12" s="15"/>
      <c r="AA12" s="64"/>
      <c r="AB12" s="11" t="n">
        <f aca="false">-AB11</f>
        <v>-1.43706473738496</v>
      </c>
      <c r="AC12" s="15"/>
      <c r="AD12" s="15"/>
      <c r="AE12" s="64"/>
      <c r="AF12" s="11" t="n">
        <f aca="false">-AF11</f>
        <v>-1.43706473738496</v>
      </c>
      <c r="AG12" s="15"/>
      <c r="AH12" s="15"/>
      <c r="AI12" s="64"/>
      <c r="AJ12" s="11" t="n">
        <f aca="false">-AJ11</f>
        <v>-1.43706473738496</v>
      </c>
      <c r="AK12" s="15"/>
      <c r="AL12" s="15"/>
      <c r="AM12" s="64"/>
      <c r="AN12" s="11" t="n">
        <f aca="false">-AN11</f>
        <v>-1.43706473738496</v>
      </c>
      <c r="AO12" s="15"/>
      <c r="AP12" s="15"/>
      <c r="AQ12" s="64"/>
    </row>
    <row r="13" customFormat="false" ht="12.75" hidden="false" customHeight="false" outlineLevel="0" collapsed="false">
      <c r="B13" s="49" t="s">
        <v>153</v>
      </c>
      <c r="D13" s="49" t="n">
        <f aca="false">RADIANS('Câbles A-R'!$D$11)</f>
        <v>0</v>
      </c>
      <c r="G13" s="49"/>
      <c r="L13" s="11" t="n">
        <f aca="false">RADIANS('Câbles A-R'!$D$11)</f>
        <v>0</v>
      </c>
      <c r="M13" s="15"/>
      <c r="N13" s="15"/>
      <c r="O13" s="64"/>
      <c r="P13" s="11" t="n">
        <f aca="false">RADIANS('Câbles A-R'!$D$11)</f>
        <v>0</v>
      </c>
      <c r="Q13" s="15"/>
      <c r="R13" s="15"/>
      <c r="S13" s="64"/>
      <c r="T13" s="11" t="n">
        <f aca="false">RADIANS('Câbles A-R'!$D$11)</f>
        <v>0</v>
      </c>
      <c r="U13" s="15"/>
      <c r="V13" s="15"/>
      <c r="W13" s="64"/>
      <c r="X13" s="11" t="n">
        <f aca="false">RADIANS('Câbles A-R'!$D$11)</f>
        <v>0</v>
      </c>
      <c r="Y13" s="15"/>
      <c r="Z13" s="15"/>
      <c r="AA13" s="64"/>
      <c r="AB13" s="11" t="n">
        <f aca="false">RADIANS('Câbles A-R'!$D$11)</f>
        <v>0</v>
      </c>
      <c r="AC13" s="15"/>
      <c r="AD13" s="15"/>
      <c r="AE13" s="64"/>
      <c r="AF13" s="11" t="n">
        <f aca="false">RADIANS('Câbles A-R'!$D$11)</f>
        <v>0</v>
      </c>
      <c r="AG13" s="15"/>
      <c r="AH13" s="15"/>
      <c r="AI13" s="64"/>
      <c r="AJ13" s="11" t="n">
        <f aca="false">RADIANS('Câbles A-R'!$D$11)</f>
        <v>0</v>
      </c>
      <c r="AK13" s="15"/>
      <c r="AL13" s="15"/>
      <c r="AM13" s="64"/>
      <c r="AN13" s="11" t="n">
        <f aca="false">RADIANS('Câbles A-R'!$D$11)</f>
        <v>0</v>
      </c>
      <c r="AO13" s="15"/>
      <c r="AP13" s="15"/>
      <c r="AQ13" s="64"/>
    </row>
    <row r="14" customFormat="false" ht="12.75" hidden="false" customHeight="false" outlineLevel="0" collapsed="false">
      <c r="B14" s="49" t="s">
        <v>154</v>
      </c>
      <c r="D14" s="49" t="n">
        <f aca="false">D11-D13</f>
        <v>1.43706473738496</v>
      </c>
      <c r="G14" s="49"/>
      <c r="L14" s="11" t="n">
        <f aca="false">L11-L13</f>
        <v>1.43706473738496</v>
      </c>
      <c r="M14" s="15"/>
      <c r="N14" s="15"/>
      <c r="O14" s="64"/>
      <c r="P14" s="11" t="n">
        <f aca="false">P11-P13</f>
        <v>1.43706473738496</v>
      </c>
      <c r="Q14" s="15"/>
      <c r="R14" s="15"/>
      <c r="S14" s="64"/>
      <c r="T14" s="11" t="n">
        <f aca="false">T11-T13</f>
        <v>1.43706473738496</v>
      </c>
      <c r="U14" s="15"/>
      <c r="V14" s="15"/>
      <c r="W14" s="64"/>
      <c r="X14" s="11" t="n">
        <f aca="false">X11-X13</f>
        <v>1.43706473738496</v>
      </c>
      <c r="Y14" s="15"/>
      <c r="Z14" s="15"/>
      <c r="AA14" s="64"/>
      <c r="AB14" s="11" t="n">
        <f aca="false">AB11-AB13</f>
        <v>1.43706473738496</v>
      </c>
      <c r="AC14" s="15"/>
      <c r="AD14" s="15"/>
      <c r="AE14" s="64"/>
      <c r="AF14" s="11" t="n">
        <f aca="false">AF11-AF13</f>
        <v>1.43706473738496</v>
      </c>
      <c r="AG14" s="15"/>
      <c r="AH14" s="15"/>
      <c r="AI14" s="64"/>
      <c r="AJ14" s="11" t="n">
        <f aca="false">AJ11-AJ13</f>
        <v>1.43706473738496</v>
      </c>
      <c r="AK14" s="15"/>
      <c r="AL14" s="15"/>
      <c r="AM14" s="64"/>
      <c r="AN14" s="11" t="n">
        <f aca="false">AN11-AN13</f>
        <v>1.43706473738496</v>
      </c>
      <c r="AO14" s="15"/>
      <c r="AP14" s="15"/>
      <c r="AQ14" s="64"/>
    </row>
    <row r="15" customFormat="false" ht="12.75" hidden="false" customHeight="false" outlineLevel="0" collapsed="false">
      <c r="B15" s="49" t="s">
        <v>155</v>
      </c>
      <c r="D15" s="49" t="n">
        <f aca="false">D12-D13</f>
        <v>-1.43706473738496</v>
      </c>
      <c r="G15" s="49"/>
      <c r="L15" s="11" t="n">
        <f aca="false">L12-L13</f>
        <v>-1.43706473738496</v>
      </c>
      <c r="M15" s="15"/>
      <c r="N15" s="15"/>
      <c r="O15" s="64"/>
      <c r="P15" s="11" t="n">
        <f aca="false">P12-P13</f>
        <v>-1.43706473738496</v>
      </c>
      <c r="Q15" s="15"/>
      <c r="R15" s="15"/>
      <c r="S15" s="64"/>
      <c r="T15" s="11" t="n">
        <f aca="false">T12-T13</f>
        <v>-1.43706473738496</v>
      </c>
      <c r="U15" s="15"/>
      <c r="V15" s="15"/>
      <c r="W15" s="64"/>
      <c r="X15" s="11" t="n">
        <f aca="false">X12-X13</f>
        <v>-1.43706473738496</v>
      </c>
      <c r="Y15" s="15"/>
      <c r="Z15" s="15"/>
      <c r="AA15" s="64"/>
      <c r="AB15" s="11" t="n">
        <f aca="false">AB12-AB13</f>
        <v>-1.43706473738496</v>
      </c>
      <c r="AC15" s="15"/>
      <c r="AD15" s="15"/>
      <c r="AE15" s="64"/>
      <c r="AF15" s="11" t="n">
        <f aca="false">AF12-AF13</f>
        <v>-1.43706473738496</v>
      </c>
      <c r="AG15" s="15"/>
      <c r="AH15" s="15"/>
      <c r="AI15" s="64"/>
      <c r="AJ15" s="11" t="n">
        <f aca="false">AJ12-AJ13</f>
        <v>-1.43706473738496</v>
      </c>
      <c r="AK15" s="15"/>
      <c r="AL15" s="15"/>
      <c r="AM15" s="64"/>
      <c r="AN15" s="11" t="n">
        <f aca="false">AN12-AN13</f>
        <v>-1.43706473738496</v>
      </c>
      <c r="AO15" s="15"/>
      <c r="AP15" s="15"/>
      <c r="AQ15" s="64"/>
    </row>
    <row r="16" customFormat="false" ht="12.75" hidden="false" customHeight="false" outlineLevel="0" collapsed="false">
      <c r="B16" s="49" t="s">
        <v>156</v>
      </c>
      <c r="D16" s="49" t="n">
        <f aca="false">'Câbles A-R'!$D$5+'Câbles A-R'!$D$10*COS(D13)</f>
        <v>570</v>
      </c>
      <c r="E16" s="49" t="n">
        <f aca="false">'Câbles A-R'!$D$10*SIN(D13)</f>
        <v>0</v>
      </c>
      <c r="G16" s="49"/>
      <c r="L16" s="11" t="n">
        <f aca="false">'Câbles A-R'!$D$5+'Câbles A-R'!$D$10*COS(L13)</f>
        <v>570</v>
      </c>
      <c r="M16" s="15" t="n">
        <f aca="false">'Câbles A-R'!$D$10*SIN(L13)</f>
        <v>0</v>
      </c>
      <c r="N16" s="15"/>
      <c r="O16" s="64"/>
      <c r="P16" s="11" t="n">
        <f aca="false">'Câbles A-R'!$D$5+'Câbles A-R'!$D$10*COS(P13)</f>
        <v>570</v>
      </c>
      <c r="Q16" s="15" t="n">
        <f aca="false">'Câbles A-R'!$D$10*SIN(P13)</f>
        <v>0</v>
      </c>
      <c r="R16" s="15"/>
      <c r="S16" s="64"/>
      <c r="T16" s="11" t="n">
        <f aca="false">'Câbles A-R'!$D$5+'Câbles A-R'!$D$10*COS(T13)</f>
        <v>570</v>
      </c>
      <c r="U16" s="15" t="n">
        <f aca="false">'Câbles A-R'!$D$10*SIN(T13)</f>
        <v>0</v>
      </c>
      <c r="V16" s="15"/>
      <c r="W16" s="64"/>
      <c r="X16" s="11" t="n">
        <f aca="false">'Câbles A-R'!$D$5+'Câbles A-R'!$D$10*COS(X13)</f>
        <v>570</v>
      </c>
      <c r="Y16" s="15" t="n">
        <f aca="false">'Câbles A-R'!$D$10*SIN(X13)</f>
        <v>0</v>
      </c>
      <c r="Z16" s="15"/>
      <c r="AA16" s="64"/>
      <c r="AB16" s="11" t="n">
        <f aca="false">'Câbles A-R'!$D$5+'Câbles A-R'!$D$10*COS(AB13)</f>
        <v>570</v>
      </c>
      <c r="AC16" s="15" t="n">
        <f aca="false">'Câbles A-R'!$D$10*SIN(AB13)</f>
        <v>0</v>
      </c>
      <c r="AD16" s="15"/>
      <c r="AE16" s="64"/>
      <c r="AF16" s="11" t="n">
        <f aca="false">'Câbles A-R'!$D$5+'Câbles A-R'!$D$10*COS(AF13)</f>
        <v>570</v>
      </c>
      <c r="AG16" s="15" t="n">
        <f aca="false">'Câbles A-R'!$D$10*SIN(AF13)</f>
        <v>0</v>
      </c>
      <c r="AH16" s="15"/>
      <c r="AI16" s="64"/>
      <c r="AJ16" s="11" t="n">
        <f aca="false">'Câbles A-R'!$D$5+'Câbles A-R'!$D$10*COS(AJ13)</f>
        <v>570</v>
      </c>
      <c r="AK16" s="15" t="n">
        <f aca="false">'Câbles A-R'!$D$10*SIN(AJ13)</f>
        <v>0</v>
      </c>
      <c r="AL16" s="15"/>
      <c r="AM16" s="64"/>
      <c r="AN16" s="11" t="n">
        <f aca="false">'Câbles A-R'!$D$5+'Câbles A-R'!$D$10*COS(AN13)</f>
        <v>570</v>
      </c>
      <c r="AO16" s="15" t="n">
        <f aca="false">'Câbles A-R'!$D$10*SIN(AN13)</f>
        <v>0</v>
      </c>
      <c r="AP16" s="15"/>
      <c r="AQ16" s="64"/>
    </row>
    <row r="17" customFormat="false" ht="12.75" hidden="false" customHeight="false" outlineLevel="0" collapsed="false">
      <c r="B17" s="49" t="s">
        <v>157</v>
      </c>
      <c r="D17" s="49" t="n">
        <f aca="false">SQRT((D4-D9)^2+(E4-E9)^2)</f>
        <v>499.107683036798</v>
      </c>
      <c r="G17" s="49"/>
      <c r="L17" s="11" t="n">
        <f aca="false">SQRT((L4-L9)^2+(M4-M9)^2)</f>
        <v>499.107683036798</v>
      </c>
      <c r="M17" s="15"/>
      <c r="N17" s="15"/>
      <c r="O17" s="64"/>
      <c r="P17" s="11" t="n">
        <f aca="false">SQRT((P4-P9)^2+(Q4-Q9)^2)</f>
        <v>499.107683036798</v>
      </c>
      <c r="Q17" s="15"/>
      <c r="R17" s="15"/>
      <c r="S17" s="64"/>
      <c r="T17" s="11" t="n">
        <f aca="false">SQRT((T4-T9)^2+(U4-U9)^2)</f>
        <v>499.107683036798</v>
      </c>
      <c r="U17" s="15"/>
      <c r="V17" s="15"/>
      <c r="W17" s="64"/>
      <c r="X17" s="11" t="n">
        <f aca="false">SQRT((X4-X9)^2+(Y4-Y9)^2)</f>
        <v>499.107683036798</v>
      </c>
      <c r="Y17" s="15"/>
      <c r="Z17" s="15"/>
      <c r="AA17" s="64"/>
      <c r="AB17" s="11" t="n">
        <f aca="false">SQRT((AB4-AB9)^2+(AC4-AC9)^2)</f>
        <v>499.107683036798</v>
      </c>
      <c r="AC17" s="15"/>
      <c r="AD17" s="15"/>
      <c r="AE17" s="64"/>
      <c r="AF17" s="11" t="n">
        <f aca="false">SQRT((AF4-AF9)^2+(AG4-AG9)^2)</f>
        <v>499.107683036798</v>
      </c>
      <c r="AG17" s="15"/>
      <c r="AH17" s="15"/>
      <c r="AI17" s="64"/>
      <c r="AJ17" s="11" t="n">
        <f aca="false">SQRT((AJ4-AJ9)^2+(AK4-AK9)^2)</f>
        <v>499.107683036798</v>
      </c>
      <c r="AK17" s="15"/>
      <c r="AL17" s="15"/>
      <c r="AM17" s="64"/>
      <c r="AN17" s="11" t="n">
        <f aca="false">SQRT((AN4-AN9)^2+(AO4-AO9)^2)</f>
        <v>499.107683036798</v>
      </c>
      <c r="AO17" s="15"/>
      <c r="AP17" s="15"/>
      <c r="AQ17" s="64"/>
    </row>
    <row r="18" customFormat="false" ht="12.75" hidden="false" customHeight="false" outlineLevel="0" collapsed="false">
      <c r="B18" s="49"/>
      <c r="G18" s="49"/>
      <c r="L18" s="11"/>
      <c r="M18" s="15"/>
      <c r="N18" s="15"/>
      <c r="O18" s="64"/>
      <c r="P18" s="11"/>
      <c r="Q18" s="15"/>
      <c r="R18" s="15"/>
      <c r="S18" s="64"/>
      <c r="T18" s="11"/>
      <c r="U18" s="15"/>
      <c r="V18" s="15"/>
      <c r="W18" s="64"/>
      <c r="X18" s="11"/>
      <c r="Y18" s="15"/>
      <c r="Z18" s="15"/>
      <c r="AA18" s="64"/>
      <c r="AB18" s="11"/>
      <c r="AC18" s="15"/>
      <c r="AD18" s="15"/>
      <c r="AE18" s="64"/>
      <c r="AF18" s="11"/>
      <c r="AG18" s="15"/>
      <c r="AH18" s="15"/>
      <c r="AI18" s="64"/>
      <c r="AJ18" s="11"/>
      <c r="AK18" s="15"/>
      <c r="AL18" s="15"/>
      <c r="AM18" s="64"/>
      <c r="AN18" s="11"/>
      <c r="AO18" s="15"/>
      <c r="AP18" s="15"/>
      <c r="AQ18" s="64"/>
    </row>
    <row r="19" customFormat="false" ht="12.75" hidden="false" customHeight="false" outlineLevel="0" collapsed="false">
      <c r="B19" s="30" t="s">
        <v>158</v>
      </c>
      <c r="G19" s="30" t="s">
        <v>159</v>
      </c>
      <c r="L19" s="11"/>
      <c r="M19" s="15"/>
      <c r="N19" s="15"/>
      <c r="O19" s="64"/>
      <c r="P19" s="11"/>
      <c r="Q19" s="15"/>
      <c r="R19" s="15"/>
      <c r="S19" s="64"/>
      <c r="T19" s="11"/>
      <c r="U19" s="15"/>
      <c r="V19" s="15"/>
      <c r="W19" s="64"/>
      <c r="X19" s="11"/>
      <c r="Y19" s="15"/>
      <c r="Z19" s="15"/>
      <c r="AA19" s="64"/>
      <c r="AB19" s="11"/>
      <c r="AC19" s="15"/>
      <c r="AD19" s="15"/>
      <c r="AE19" s="64"/>
      <c r="AF19" s="11"/>
      <c r="AG19" s="15"/>
      <c r="AH19" s="15"/>
      <c r="AI19" s="64"/>
      <c r="AJ19" s="11"/>
      <c r="AK19" s="15"/>
      <c r="AL19" s="15"/>
      <c r="AM19" s="64"/>
      <c r="AN19" s="11"/>
      <c r="AO19" s="15"/>
      <c r="AP19" s="15"/>
      <c r="AQ19" s="64"/>
    </row>
    <row r="20" customFormat="false" ht="12.75" hidden="false" customHeight="false" outlineLevel="0" collapsed="false">
      <c r="B20" s="49" t="s">
        <v>160</v>
      </c>
      <c r="D20" s="49" t="n">
        <f aca="false">$D$6+RADIANS('Câbles A-R'!$D$12)</f>
        <v>2.01624777245055</v>
      </c>
      <c r="G20" s="49" t="s">
        <v>161</v>
      </c>
      <c r="I20" s="49" t="n">
        <f aca="false">$D$6-RADIANS('Câbles A-R'!$D$12)</f>
        <v>0.619984370855086</v>
      </c>
      <c r="L20" s="11" t="n">
        <f aca="false">$D$6+RADIANS(ABS($H$38))</f>
        <v>2.01624777245055</v>
      </c>
      <c r="M20" s="15"/>
      <c r="N20" s="15" t="n">
        <f aca="false">$D$6-RADIANS(ABS($H$38))</f>
        <v>0.619984370855086</v>
      </c>
      <c r="O20" s="64"/>
      <c r="P20" s="11" t="n">
        <f aca="false">$D$6+RADIANS(ABS($H$39))</f>
        <v>1.92898130985083</v>
      </c>
      <c r="Q20" s="15"/>
      <c r="R20" s="15" t="n">
        <f aca="false">$D$6-RADIANS(ABS($H$39))</f>
        <v>0.707250833454803</v>
      </c>
      <c r="S20" s="64"/>
      <c r="T20" s="11" t="n">
        <f aca="false">$D$6+RADIANS(ABS($H$40))</f>
        <v>1.84171484725112</v>
      </c>
      <c r="U20" s="15"/>
      <c r="V20" s="15" t="n">
        <f aca="false">$D$6-RADIANS(ABS($H$40))</f>
        <v>0.794517296054519</v>
      </c>
      <c r="W20" s="64"/>
      <c r="X20" s="11" t="n">
        <f aca="false">$D$6+RADIANS(ABS($H$41))</f>
        <v>1.7544483846514</v>
      </c>
      <c r="Y20" s="15"/>
      <c r="Z20" s="15" t="n">
        <f aca="false">$D$6-RADIANS(ABS($H$41))</f>
        <v>0.881783758654236</v>
      </c>
      <c r="AA20" s="64"/>
      <c r="AB20" s="11" t="n">
        <f aca="false">$D$6+RADIANS(ABS($H$42))</f>
        <v>1.66718192205168</v>
      </c>
      <c r="AC20" s="15"/>
      <c r="AD20" s="15" t="n">
        <f aca="false">$D$6-RADIANS(ABS($H$42))</f>
        <v>0.969050221253952</v>
      </c>
      <c r="AE20" s="64"/>
      <c r="AF20" s="11" t="n">
        <f aca="false">$D$6+RADIANS(ABS($H$43))</f>
        <v>1.57991545945197</v>
      </c>
      <c r="AG20" s="15"/>
      <c r="AH20" s="15" t="n">
        <f aca="false">$D$6-RADIANS(ABS($H$43))</f>
        <v>1.05631668385367</v>
      </c>
      <c r="AI20" s="64"/>
      <c r="AJ20" s="11" t="n">
        <f aca="false">$D$6+RADIANS(ABS($H$44))</f>
        <v>1.49264899685225</v>
      </c>
      <c r="AK20" s="15"/>
      <c r="AL20" s="15" t="n">
        <f aca="false">$D$6-RADIANS(ABS($H$44))</f>
        <v>1.14358314645339</v>
      </c>
      <c r="AM20" s="64"/>
      <c r="AN20" s="11" t="n">
        <f aca="false">$D$6+RADIANS(ABS($H$45))</f>
        <v>1.40538253425253</v>
      </c>
      <c r="AO20" s="15"/>
      <c r="AP20" s="15" t="n">
        <f aca="false">$D$6-RADIANS(ABS($H$45))</f>
        <v>1.2308496090531</v>
      </c>
      <c r="AQ20" s="64"/>
    </row>
    <row r="21" customFormat="false" ht="12.75" hidden="false" customHeight="false" outlineLevel="0" collapsed="false">
      <c r="B21" s="49" t="s">
        <v>162</v>
      </c>
      <c r="D21" s="49" t="n">
        <f aca="false">$D$7+RADIANS('Câbles A-R'!$D$12)</f>
        <v>-0.619984370855086</v>
      </c>
      <c r="G21" s="49" t="s">
        <v>163</v>
      </c>
      <c r="I21" s="49" t="n">
        <f aca="false">$D$7-RADIANS('Câbles A-R'!$D$12)</f>
        <v>-2.01624777245055</v>
      </c>
      <c r="L21" s="49" t="n">
        <f aca="false">$D$7+RADIANS(ABS($H$38))</f>
        <v>-0.619984370855086</v>
      </c>
      <c r="M21" s="15"/>
      <c r="N21" s="49" t="n">
        <f aca="false">$D$7-RADIANS(ABS($H$38))</f>
        <v>-2.01624777245055</v>
      </c>
      <c r="O21" s="64"/>
      <c r="P21" s="49" t="n">
        <f aca="false">$D$7+RADIANS(ABS($H$39))</f>
        <v>-0.707250833454803</v>
      </c>
      <c r="Q21" s="15"/>
      <c r="R21" s="49" t="n">
        <f aca="false">$D$7-RADIANS(ABS($H$39))</f>
        <v>-1.92898130985083</v>
      </c>
      <c r="S21" s="64"/>
      <c r="T21" s="49" t="n">
        <f aca="false">$D$7+RADIANS(ABS($H$40))</f>
        <v>-0.794517296054519</v>
      </c>
      <c r="U21" s="15"/>
      <c r="V21" s="49" t="n">
        <f aca="false">$D$7-RADIANS(ABS($H$40))</f>
        <v>-1.84171484725112</v>
      </c>
      <c r="W21" s="64"/>
      <c r="X21" s="49" t="n">
        <f aca="false">$D$7+RADIANS(ABS($H$41))</f>
        <v>-0.881783758654236</v>
      </c>
      <c r="Y21" s="15"/>
      <c r="Z21" s="49" t="n">
        <f aca="false">$D$7-RADIANS(ABS($H$41))</f>
        <v>-1.7544483846514</v>
      </c>
      <c r="AA21" s="64"/>
      <c r="AB21" s="49" t="n">
        <f aca="false">$D$7+RADIANS(ABS($H$42))</f>
        <v>-0.969050221253952</v>
      </c>
      <c r="AC21" s="15"/>
      <c r="AD21" s="49" t="n">
        <f aca="false">$D$7-RADIANS(ABS($H$42))</f>
        <v>-1.66718192205168</v>
      </c>
      <c r="AE21" s="64"/>
      <c r="AF21" s="49" t="n">
        <f aca="false">$D$7+RADIANS(ABS($H$43))</f>
        <v>-1.05631668385367</v>
      </c>
      <c r="AG21" s="15"/>
      <c r="AH21" s="49" t="n">
        <f aca="false">$D$7-RADIANS(ABS($H$43))</f>
        <v>-1.57991545945197</v>
      </c>
      <c r="AI21" s="64"/>
      <c r="AJ21" s="49" t="n">
        <f aca="false">$D$7+RADIANS(ABS($H$44))</f>
        <v>-1.14358314645339</v>
      </c>
      <c r="AK21" s="15"/>
      <c r="AL21" s="49" t="n">
        <f aca="false">$D$7-RADIANS(ABS($H$44))</f>
        <v>-1.49264899685225</v>
      </c>
      <c r="AM21" s="64"/>
      <c r="AN21" s="49" t="n">
        <f aca="false">$D$7+RADIANS(ABS($H$45))</f>
        <v>-1.2308496090531</v>
      </c>
      <c r="AO21" s="15"/>
      <c r="AP21" s="49" t="n">
        <f aca="false">$D$7-RADIANS(ABS($H$45))</f>
        <v>-1.40538253425253</v>
      </c>
      <c r="AQ21" s="64"/>
    </row>
    <row r="22" customFormat="false" ht="12.75" hidden="false" customHeight="false" outlineLevel="0" collapsed="false">
      <c r="B22" s="49" t="s">
        <v>164</v>
      </c>
      <c r="D22" s="49" t="n">
        <f aca="false">'Câbles A-R'!$D$6*COS(D20)</f>
        <v>-8.61730632172731</v>
      </c>
      <c r="E22" s="49" t="n">
        <f aca="false">'Câbles A-R'!$D$6*SIN(D20)</f>
        <v>18.0483249017054</v>
      </c>
      <c r="G22" s="49" t="s">
        <v>165</v>
      </c>
      <c r="I22" s="49" t="n">
        <f aca="false">'Câbles A-R'!$D$6*COS(I20)</f>
        <v>16.2777507529171</v>
      </c>
      <c r="J22" s="49" t="n">
        <f aca="false">'Câbles A-R'!$D$6*SIN(I20)</f>
        <v>11.62044880484</v>
      </c>
      <c r="L22" s="11" t="n">
        <f aca="false">'Câbles A-R'!$D$6*COS(L20)</f>
        <v>-8.61730632172731</v>
      </c>
      <c r="M22" s="15" t="n">
        <f aca="false">'Câbles A-R'!$D$6*SIN(L20)</f>
        <v>18.0483249017054</v>
      </c>
      <c r="N22" s="15" t="n">
        <f aca="false">'Câbles A-R'!$D$6*COS(N20)</f>
        <v>16.2777507529171</v>
      </c>
      <c r="O22" s="64" t="n">
        <f aca="false">'Câbles A-R'!$D$6*SIN(N20)</f>
        <v>11.62044880484</v>
      </c>
      <c r="P22" s="11" t="n">
        <f aca="false">'Câbles A-R'!$D$6*COS(P20)</f>
        <v>-7.01149970737804</v>
      </c>
      <c r="Q22" s="15" t="n">
        <f aca="false">'Câbles A-R'!$D$6*SIN(P20)</f>
        <v>18.7306933094704</v>
      </c>
      <c r="R22" s="15" t="n">
        <f aca="false">'Câbles A-R'!$D$6*COS(R20)</f>
        <v>15.203020150268</v>
      </c>
      <c r="S22" s="64" t="n">
        <f aca="false">'Câbles A-R'!$D$6*SIN(R20)</f>
        <v>12.9949289459599</v>
      </c>
      <c r="T22" s="11" t="n">
        <f aca="false">'Câbles A-R'!$D$6*COS(T20)</f>
        <v>-5.35233134659635</v>
      </c>
      <c r="U22" s="15" t="n">
        <f aca="false">'Câbles A-R'!$D$6*SIN(T20)</f>
        <v>19.2705098312484</v>
      </c>
      <c r="V22" s="15" t="n">
        <f aca="false">'Câbles A-R'!$D$6*COS(V20)</f>
        <v>14.0125853844407</v>
      </c>
      <c r="W22" s="64" t="n">
        <f aca="false">'Câbles A-R'!$D$6*SIN(V20)</f>
        <v>14.2705098312484</v>
      </c>
      <c r="X22" s="11" t="n">
        <f aca="false">'Câbles A-R'!$D$6*COS(X20)</f>
        <v>-3.65242851244103</v>
      </c>
      <c r="Y22" s="15" t="n">
        <f aca="false">'Câbles A-R'!$D$6*SIN(X20)</f>
        <v>19.6636661373587</v>
      </c>
      <c r="Z22" s="15" t="n">
        <f aca="false">'Câbles A-R'!$D$6*COS(Z20)</f>
        <v>12.7155063828075</v>
      </c>
      <c r="AA22" s="64" t="n">
        <f aca="false">'Câbles A-R'!$D$6*SIN(Z20)</f>
        <v>15.4374835199517</v>
      </c>
      <c r="AB22" s="11" t="n">
        <f aca="false">'Câbles A-R'!$D$6*COS(AB20)</f>
        <v>-1.9247284919094</v>
      </c>
      <c r="AC22" s="15" t="n">
        <f aca="false">'Câbles A-R'!$D$6*SIN(AB20)</f>
        <v>19.9071700709175</v>
      </c>
      <c r="AD22" s="15" t="n">
        <f aca="false">'Câbles A-R'!$D$6*COS(AD20)</f>
        <v>11.3216546997685</v>
      </c>
      <c r="AE22" s="64" t="n">
        <f aca="false">'Câbles A-R'!$D$6*SIN(AD20)</f>
        <v>16.4869686376608</v>
      </c>
      <c r="AF22" s="11" t="n">
        <f aca="false">'Câbles A-R'!$D$6*COS(AF20)</f>
        <v>-0.182380125371503</v>
      </c>
      <c r="AG22" s="15" t="n">
        <f aca="false">'Câbles A-R'!$D$6*SIN(AF20)</f>
        <v>19.9991684199586</v>
      </c>
      <c r="AH22" s="15" t="n">
        <f aca="false">'Câbles A-R'!$D$6*COS(AH20)</f>
        <v>9.84163838826219</v>
      </c>
      <c r="AI22" s="64" t="n">
        <f aca="false">'Câbles A-R'!$D$6*SIN(AH20)</f>
        <v>17.4109779689334</v>
      </c>
      <c r="AJ22" s="11" t="n">
        <f aca="false">'Câbles A-R'!$D$6*COS(AJ20)</f>
        <v>1.5613562640446</v>
      </c>
      <c r="AK22" s="15" t="n">
        <f aca="false">'Câbles A-R'!$D$6*SIN(AJ20)</f>
        <v>19.9389610214958</v>
      </c>
      <c r="AL22" s="15" t="n">
        <f aca="false">'Câbles A-R'!$D$6*COS(AL20)</f>
        <v>8.28672126607748</v>
      </c>
      <c r="AM22" s="64" t="n">
        <f aca="false">'Câbles A-R'!$D$6*SIN(AL20)</f>
        <v>18.2024792448265</v>
      </c>
      <c r="AN22" s="11" t="n">
        <f aca="false">'Câbles A-R'!$D$6*COS(AN20)</f>
        <v>3.29320978951864</v>
      </c>
      <c r="AO22" s="15" t="n">
        <f aca="false">'Câbles A-R'!$D$6*SIN(AN20)</f>
        <v>19.7270060901856</v>
      </c>
      <c r="AP22" s="15" t="n">
        <f aca="false">'Câbles A-R'!$D$6*COS(AP20)</f>
        <v>6.66873719139882</v>
      </c>
      <c r="AQ22" s="64" t="n">
        <f aca="false">'Câbles A-R'!$D$6*SIN(AP20)</f>
        <v>18.855448662709</v>
      </c>
    </row>
    <row r="23" customFormat="false" ht="12.75" hidden="false" customHeight="false" outlineLevel="0" collapsed="false">
      <c r="B23" s="49" t="s">
        <v>166</v>
      </c>
      <c r="D23" s="49" t="n">
        <f aca="false">'Câbles A-R'!$D$6*COS(D21)</f>
        <v>16.2777507529171</v>
      </c>
      <c r="E23" s="49" t="n">
        <f aca="false">'Câbles A-R'!$D$6*SIN(D21)</f>
        <v>-11.62044880484</v>
      </c>
      <c r="G23" s="49" t="s">
        <v>167</v>
      </c>
      <c r="I23" s="49" t="n">
        <f aca="false">'Câbles A-R'!$D$6*COS(I21)</f>
        <v>-8.61730632172731</v>
      </c>
      <c r="J23" s="49" t="n">
        <f aca="false">'Câbles A-R'!$D$6*SIN(I21)</f>
        <v>-18.0483249017054</v>
      </c>
      <c r="L23" s="11" t="n">
        <f aca="false">'Câbles A-R'!$D$6*COS(L21)</f>
        <v>16.2777507529171</v>
      </c>
      <c r="M23" s="15" t="n">
        <f aca="false">'Câbles A-R'!$D$6*SIN(L21)</f>
        <v>-11.62044880484</v>
      </c>
      <c r="N23" s="15" t="n">
        <f aca="false">'Câbles A-R'!$D$6*COS(N21)</f>
        <v>-8.61730632172731</v>
      </c>
      <c r="O23" s="64" t="n">
        <f aca="false">'Câbles A-R'!$D$6*SIN(N21)</f>
        <v>-18.0483249017054</v>
      </c>
      <c r="P23" s="11" t="n">
        <f aca="false">'Câbles A-R'!$D$6*COS(P21)</f>
        <v>15.203020150268</v>
      </c>
      <c r="Q23" s="15" t="n">
        <f aca="false">'Câbles A-R'!$D$6*SIN(P21)</f>
        <v>-12.9949289459599</v>
      </c>
      <c r="R23" s="15" t="n">
        <f aca="false">'Câbles A-R'!$D$6*COS(R21)</f>
        <v>-7.01149970737804</v>
      </c>
      <c r="S23" s="64" t="n">
        <f aca="false">'Câbles A-R'!$D$6*SIN(R21)</f>
        <v>-18.7306933094704</v>
      </c>
      <c r="T23" s="11" t="n">
        <f aca="false">'Câbles A-R'!$D$6*COS(T21)</f>
        <v>14.0125853844407</v>
      </c>
      <c r="U23" s="15" t="n">
        <f aca="false">'Câbles A-R'!$D$6*SIN(T21)</f>
        <v>-14.2705098312484</v>
      </c>
      <c r="V23" s="15" t="n">
        <f aca="false">'Câbles A-R'!$D$6*COS(V21)</f>
        <v>-5.35233134659635</v>
      </c>
      <c r="W23" s="64" t="n">
        <f aca="false">'Câbles A-R'!$D$6*SIN(V21)</f>
        <v>-19.2705098312484</v>
      </c>
      <c r="X23" s="11" t="n">
        <f aca="false">'Câbles A-R'!$D$6*COS(X21)</f>
        <v>12.7155063828075</v>
      </c>
      <c r="Y23" s="15" t="n">
        <f aca="false">'Câbles A-R'!$D$6*SIN(X21)</f>
        <v>-15.4374835199517</v>
      </c>
      <c r="Z23" s="15" t="n">
        <f aca="false">'Câbles A-R'!$D$6*COS(Z21)</f>
        <v>-3.65242851244103</v>
      </c>
      <c r="AA23" s="64" t="n">
        <f aca="false">'Câbles A-R'!$D$6*SIN(Z21)</f>
        <v>-19.6636661373587</v>
      </c>
      <c r="AB23" s="11" t="n">
        <f aca="false">'Câbles A-R'!$D$6*COS(AB21)</f>
        <v>11.3216546997685</v>
      </c>
      <c r="AC23" s="15" t="n">
        <f aca="false">'Câbles A-R'!$D$6*SIN(AB21)</f>
        <v>-16.4869686376608</v>
      </c>
      <c r="AD23" s="15" t="n">
        <f aca="false">'Câbles A-R'!$D$6*COS(AD21)</f>
        <v>-1.9247284919094</v>
      </c>
      <c r="AE23" s="64" t="n">
        <f aca="false">'Câbles A-R'!$D$6*SIN(AD21)</f>
        <v>-19.9071700709175</v>
      </c>
      <c r="AF23" s="11" t="n">
        <f aca="false">'Câbles A-R'!$D$6*COS(AF21)</f>
        <v>9.84163838826219</v>
      </c>
      <c r="AG23" s="15" t="n">
        <f aca="false">'Câbles A-R'!$D$6*SIN(AF21)</f>
        <v>-17.4109779689334</v>
      </c>
      <c r="AH23" s="15" t="n">
        <f aca="false">'Câbles A-R'!$D$6*COS(AH21)</f>
        <v>-0.182380125371503</v>
      </c>
      <c r="AI23" s="64" t="n">
        <f aca="false">'Câbles A-R'!$D$6*SIN(AH21)</f>
        <v>-19.9991684199586</v>
      </c>
      <c r="AJ23" s="11" t="n">
        <f aca="false">'Câbles A-R'!$D$6*COS(AJ21)</f>
        <v>8.28672126607748</v>
      </c>
      <c r="AK23" s="15" t="n">
        <f aca="false">'Câbles A-R'!$D$6*SIN(AJ21)</f>
        <v>-18.2024792448265</v>
      </c>
      <c r="AL23" s="15" t="n">
        <f aca="false">'Câbles A-R'!$D$6*COS(AL21)</f>
        <v>1.5613562640446</v>
      </c>
      <c r="AM23" s="64" t="n">
        <f aca="false">'Câbles A-R'!$D$6*SIN(AL21)</f>
        <v>-19.9389610214958</v>
      </c>
      <c r="AN23" s="11" t="n">
        <f aca="false">'Câbles A-R'!$D$6*COS(AN21)</f>
        <v>6.66873719139882</v>
      </c>
      <c r="AO23" s="15" t="n">
        <f aca="false">'Câbles A-R'!$D$6*SIN(AN21)</f>
        <v>-18.855448662709</v>
      </c>
      <c r="AP23" s="15" t="n">
        <f aca="false">'Câbles A-R'!$D$6*COS(AP21)</f>
        <v>3.29320978951864</v>
      </c>
      <c r="AQ23" s="64" t="n">
        <f aca="false">'Câbles A-R'!$D$6*SIN(AP21)</f>
        <v>-19.7270060901856</v>
      </c>
    </row>
    <row r="24" customFormat="false" ht="12.75" hidden="false" customHeight="false" outlineLevel="0" collapsed="false">
      <c r="B24" s="49" t="s">
        <v>168</v>
      </c>
      <c r="D24" s="49" t="n">
        <f aca="false">SQRT((D8-D22)^2+(E8-E22)^2)</f>
        <v>508.937428690136</v>
      </c>
      <c r="G24" s="49" t="s">
        <v>169</v>
      </c>
      <c r="I24" s="49" t="n">
        <f aca="false">SQRT((D8-I23)^2+(E8-J23)^2)</f>
        <v>508.937428690136</v>
      </c>
      <c r="L24" s="11" t="n">
        <f aca="false">SQRT((L8-L22)^2+(M8-M22)^2)</f>
        <v>508.937428690136</v>
      </c>
      <c r="M24" s="15"/>
      <c r="N24" s="15" t="n">
        <f aca="false">SQRT((L8-N23)^2+(M8-O23)^2)</f>
        <v>508.937428690136</v>
      </c>
      <c r="O24" s="64"/>
      <c r="P24" s="11" t="n">
        <f aca="false">SQRT((P8-P22)^2+(Q8-Q22)^2)</f>
        <v>507.357368831259</v>
      </c>
      <c r="Q24" s="15"/>
      <c r="R24" s="15" t="n">
        <f aca="false">SQRT((P8-R23)^2+(Q8-S23)^2)</f>
        <v>507.357368831259</v>
      </c>
      <c r="S24" s="64"/>
      <c r="T24" s="11" t="n">
        <f aca="false">SQRT((T8-T22)^2+(U8-U22)^2)</f>
        <v>505.71961732426</v>
      </c>
      <c r="U24" s="15"/>
      <c r="V24" s="15" t="n">
        <f aca="false">SQRT((T8-V23)^2+(U8-W23)^2)</f>
        <v>505.71961732426</v>
      </c>
      <c r="W24" s="64"/>
      <c r="X24" s="11" t="n">
        <f aca="false">SQRT((X8-X22)^2+(Y8-Y22)^2)</f>
        <v>504.036138101665</v>
      </c>
      <c r="Y24" s="15"/>
      <c r="Z24" s="15" t="n">
        <f aca="false">SQRT((X8-Z23)^2+(Y8-AA23)^2)</f>
        <v>504.036138101665</v>
      </c>
      <c r="AA24" s="64"/>
      <c r="AB24" s="11" t="n">
        <f aca="false">SQRT((AB8-AB22)^2+(AC8-AC22)^2)</f>
        <v>502.319349111608</v>
      </c>
      <c r="AC24" s="15"/>
      <c r="AD24" s="15" t="n">
        <f aca="false">SQRT((AB8-AD23)^2+(AC8-AE23)^2)</f>
        <v>502.319349111608</v>
      </c>
      <c r="AE24" s="64"/>
      <c r="AF24" s="11" t="n">
        <f aca="false">SQRT((AF8-AF22)^2+(AG8-AG22)^2)</f>
        <v>500.582041353235</v>
      </c>
      <c r="AG24" s="15"/>
      <c r="AH24" s="15" t="n">
        <f aca="false">SQRT((AF8-AH23)^2+(AG8-AI23)^2)</f>
        <v>500.582041353235</v>
      </c>
      <c r="AI24" s="64"/>
      <c r="AJ24" s="11" t="n">
        <f aca="false">SQRT((AJ8-AJ22)^2+(AK8-AK22)^2)</f>
        <v>498.837291845703</v>
      </c>
      <c r="AK24" s="15"/>
      <c r="AL24" s="15" t="n">
        <f aca="false">SQRT((AJ8-AL23)^2+(AK8-AM23)^2)</f>
        <v>498.837291845703</v>
      </c>
      <c r="AM24" s="64"/>
      <c r="AN24" s="11" t="n">
        <f aca="false">SQRT((AN8-AN22)^2+(AO8-AO22)^2)</f>
        <v>497.098370758225</v>
      </c>
      <c r="AO24" s="15"/>
      <c r="AP24" s="15" t="n">
        <f aca="false">SQRT((AN8-AP23)^2+(AO8-AQ23)^2)</f>
        <v>497.098370758225</v>
      </c>
      <c r="AQ24" s="64"/>
    </row>
    <row r="25" customFormat="false" ht="12.75" hidden="false" customHeight="false" outlineLevel="0" collapsed="false">
      <c r="B25" s="49" t="s">
        <v>90</v>
      </c>
      <c r="D25" s="49" t="n">
        <f aca="false">ASIN(('Câbles A-R'!$D$6*SIN(D20))/D24)</f>
        <v>0.035470195307143</v>
      </c>
      <c r="G25" s="49" t="s">
        <v>91</v>
      </c>
      <c r="I25" s="49" t="n">
        <f aca="false">ASIN(('Câbles A-R'!$D$6*SIN(-I21))/I24)</f>
        <v>0.035470195307143</v>
      </c>
      <c r="L25" s="11" t="n">
        <f aca="false">ASIN(('Câbles A-R'!$D$6*SIN(L20))/L24)</f>
        <v>0.035470195307143</v>
      </c>
      <c r="M25" s="15"/>
      <c r="N25" s="15" t="n">
        <f aca="false">ASIN(('Câbles A-R'!$D$6*SIN(-N21))/N24)</f>
        <v>0.035470195307143</v>
      </c>
      <c r="O25" s="64"/>
      <c r="P25" s="11" t="n">
        <f aca="false">ASIN(('Câbles A-R'!$D$6*SIN(P20))/P24)</f>
        <v>0.036926537197693</v>
      </c>
      <c r="Q25" s="15"/>
      <c r="R25" s="15" t="n">
        <f aca="false">ASIN(('Câbles A-R'!$D$6*SIN(-R21))/R24)</f>
        <v>0.036926537197693</v>
      </c>
      <c r="S25" s="64"/>
      <c r="T25" s="11" t="n">
        <f aca="false">ASIN(('Câbles A-R'!$D$6*SIN(T20))/T24)</f>
        <v>0.0381143536578975</v>
      </c>
      <c r="U25" s="15"/>
      <c r="V25" s="15" t="n">
        <f aca="false">ASIN(('Câbles A-R'!$D$6*SIN(-V21))/V24)</f>
        <v>0.0381143536578975</v>
      </c>
      <c r="W25" s="64"/>
      <c r="X25" s="11" t="n">
        <f aca="false">ASIN(('Câbles A-R'!$D$6*SIN(X20))/X24)</f>
        <v>0.0390223160262641</v>
      </c>
      <c r="Y25" s="15"/>
      <c r="Z25" s="15" t="n">
        <f aca="false">ASIN(('Câbles A-R'!$D$6*SIN(-Z21))/Z24)</f>
        <v>0.0390223160262641</v>
      </c>
      <c r="AA25" s="64"/>
      <c r="AB25" s="11" t="n">
        <f aca="false">ASIN(('Câbles A-R'!$D$6*SIN(AB20))/AB24)</f>
        <v>0.0396408873155775</v>
      </c>
      <c r="AC25" s="15"/>
      <c r="AD25" s="15" t="n">
        <f aca="false">ASIN(('Câbles A-R'!$D$6*SIN(-AD21))/AD24)</f>
        <v>0.0396408873155775</v>
      </c>
      <c r="AE25" s="64"/>
      <c r="AF25" s="11" t="n">
        <f aca="false">ASIN(('Câbles A-R'!$D$6*SIN(AF20))/AF24)</f>
        <v>0.03996246542385</v>
      </c>
      <c r="AG25" s="15"/>
      <c r="AH25" s="15" t="n">
        <f aca="false">ASIN(('Câbles A-R'!$D$6*SIN(-AH21))/AH24)</f>
        <v>0.03996246542385</v>
      </c>
      <c r="AI25" s="64"/>
      <c r="AJ25" s="11" t="n">
        <f aca="false">ASIN(('Câbles A-R'!$D$6*SIN(AJ20))/AJ24)</f>
        <v>0.0399815219979474</v>
      </c>
      <c r="AK25" s="15"/>
      <c r="AL25" s="15" t="n">
        <f aca="false">ASIN(('Câbles A-R'!$D$6*SIN(-AL21))/AL24)</f>
        <v>0.0399815219979474</v>
      </c>
      <c r="AM25" s="64"/>
      <c r="AN25" s="11" t="n">
        <f aca="false">ASIN(('Câbles A-R'!$D$6*SIN(AN20))/AN24)</f>
        <v>0.0396947339835222</v>
      </c>
      <c r="AO25" s="15"/>
      <c r="AP25" s="15" t="n">
        <f aca="false">ASIN(('Câbles A-R'!$D$6*SIN(-AP21))/AP24)</f>
        <v>0.0396947339835222</v>
      </c>
      <c r="AQ25" s="64"/>
    </row>
    <row r="26" customFormat="false" ht="12.75" hidden="false" customHeight="false" outlineLevel="0" collapsed="false">
      <c r="B26" s="49" t="s">
        <v>92</v>
      </c>
      <c r="D26" s="49" t="n">
        <f aca="false">ACOS(('Câbles A-R'!$D$8^2+D24^2-D17^2)/(2*'Câbles A-R'!$D$8*D24))</f>
        <v>1.20898686699501</v>
      </c>
      <c r="G26" s="49" t="s">
        <v>93</v>
      </c>
      <c r="I26" s="49" t="n">
        <f aca="false">ACOS(('Câbles A-R'!$D$8^2+I24^2-D17^2)/(2*'Câbles A-R'!$D$8*I24))</f>
        <v>1.20898686699501</v>
      </c>
      <c r="L26" s="11" t="n">
        <f aca="false">ACOS(('Câbles A-R'!$D$8^2+L24^2-L17^2)/(2*'Câbles A-R'!$D$8*L24))</f>
        <v>1.20898686699501</v>
      </c>
      <c r="M26" s="15"/>
      <c r="N26" s="15" t="n">
        <f aca="false">ACOS(('Câbles A-R'!$D$8^2+N24^2-L17^2)/(2*'Câbles A-R'!$D$8*N24))</f>
        <v>1.20898686699501</v>
      </c>
      <c r="O26" s="64"/>
      <c r="P26" s="11" t="n">
        <f aca="false">ACOS(('Câbles A-R'!$D$8^2+P24^2-P17^2)/(2*'Câbles A-R'!$D$8*P24))</f>
        <v>1.26367197129415</v>
      </c>
      <c r="Q26" s="15"/>
      <c r="R26" s="15" t="n">
        <f aca="false">ACOS(('Câbles A-R'!$D$8^2+R24^2-P17^2)/(2*'Câbles A-R'!$D$8*R24))</f>
        <v>1.26367197129415</v>
      </c>
      <c r="S26" s="64"/>
      <c r="T26" s="11" t="n">
        <f aca="false">ACOS(('Câbles A-R'!$D$8^2+T24^2-T17^2)/(2*'Câbles A-R'!$D$8*T24))</f>
        <v>1.31954340178797</v>
      </c>
      <c r="U26" s="15"/>
      <c r="V26" s="15" t="n">
        <f aca="false">ACOS(('Câbles A-R'!$D$8^2+V24^2-T17^2)/(2*'Câbles A-R'!$D$8*V24))</f>
        <v>1.31954340178797</v>
      </c>
      <c r="W26" s="64"/>
      <c r="X26" s="11" t="n">
        <f aca="false">ACOS(('Câbles A-R'!$D$8^2+X24^2-X17^2)/(2*'Câbles A-R'!$D$8*X24))</f>
        <v>1.37633460107518</v>
      </c>
      <c r="Y26" s="15"/>
      <c r="Z26" s="15" t="n">
        <f aca="false">ACOS(('Câbles A-R'!$D$8^2+Z24^2-X17^2)/(2*'Câbles A-R'!$D$8*Z24))</f>
        <v>1.37633460107518</v>
      </c>
      <c r="AA26" s="64"/>
      <c r="AB26" s="11" t="n">
        <f aca="false">ACOS(('Câbles A-R'!$D$8^2+AB24^2-AB17^2)/(2*'Câbles A-R'!$D$8*AB24))</f>
        <v>1.43379336386349</v>
      </c>
      <c r="AC26" s="15"/>
      <c r="AD26" s="15" t="n">
        <f aca="false">ACOS(('Câbles A-R'!$D$8^2+AD24^2-AB17^2)/(2*'Câbles A-R'!$D$8*AD24))</f>
        <v>1.43379336386349</v>
      </c>
      <c r="AE26" s="64"/>
      <c r="AF26" s="11" t="n">
        <f aca="false">ACOS(('Câbles A-R'!$D$8^2+AF24^2-AF17^2)/(2*'Câbles A-R'!$D$8*AF24))</f>
        <v>1.49167578088566</v>
      </c>
      <c r="AG26" s="15"/>
      <c r="AH26" s="15" t="n">
        <f aca="false">ACOS(('Câbles A-R'!$D$8^2+AH24^2-AF17^2)/(2*'Câbles A-R'!$D$8*AH24))</f>
        <v>1.49167578088566</v>
      </c>
      <c r="AI26" s="64"/>
      <c r="AJ26" s="11" t="n">
        <f aca="false">ACOS(('Câbles A-R'!$D$8^2+AJ24^2-AJ17^2)/(2*'Câbles A-R'!$D$8*AJ24))</f>
        <v>1.54974032828461</v>
      </c>
      <c r="AK26" s="15"/>
      <c r="AL26" s="15" t="n">
        <f aca="false">ACOS(('Câbles A-R'!$D$8^2+AL24^2-AJ17^2)/(2*'Câbles A-R'!$D$8*AL24))</f>
        <v>1.54974032828461</v>
      </c>
      <c r="AM26" s="64"/>
      <c r="AN26" s="11" t="n">
        <f aca="false">ACOS(('Câbles A-R'!$D$8^2+AN24^2-AN17^2)/(2*'Câbles A-R'!$D$8*AN24))</f>
        <v>1.60774205667068</v>
      </c>
      <c r="AO26" s="15"/>
      <c r="AP26" s="15" t="n">
        <f aca="false">ACOS(('Câbles A-R'!$D$8^2+AP24^2-AN17^2)/(2*'Câbles A-R'!$D$8*AP24))</f>
        <v>1.60774205667068</v>
      </c>
      <c r="AQ26" s="64"/>
    </row>
    <row r="27" customFormat="false" ht="12.75" hidden="false" customHeight="false" outlineLevel="0" collapsed="false">
      <c r="B27" s="49" t="s">
        <v>170</v>
      </c>
      <c r="D27" s="49" t="n">
        <f aca="false">PI()-D26-D25</f>
        <v>1.89713559128764</v>
      </c>
      <c r="G27" s="49" t="s">
        <v>171</v>
      </c>
      <c r="I27" s="49" t="n">
        <f aca="false">I28+2*D11</f>
        <v>0.97699388348227</v>
      </c>
      <c r="L27" s="11" t="n">
        <f aca="false">PI()-L26-L25</f>
        <v>1.89713559128764</v>
      </c>
      <c r="M27" s="15"/>
      <c r="N27" s="15" t="n">
        <f aca="false">N28+2*L11</f>
        <v>0.97699388348227</v>
      </c>
      <c r="O27" s="64"/>
      <c r="P27" s="11" t="n">
        <f aca="false">PI()-P26-P25</f>
        <v>1.84099414509795</v>
      </c>
      <c r="Q27" s="15"/>
      <c r="R27" s="15" t="n">
        <f aca="false">R28+2*P11</f>
        <v>1.03313532967196</v>
      </c>
      <c r="S27" s="64"/>
      <c r="T27" s="11" t="n">
        <f aca="false">PI()-T26-T25</f>
        <v>1.78393489814392</v>
      </c>
      <c r="U27" s="15"/>
      <c r="V27" s="15" t="n">
        <f aca="false">V28+2*T11</f>
        <v>1.09019457662599</v>
      </c>
      <c r="W27" s="64"/>
      <c r="X27" s="11" t="n">
        <f aca="false">PI()-X26-X25</f>
        <v>1.72623573648835</v>
      </c>
      <c r="Y27" s="15"/>
      <c r="Z27" s="15" t="n">
        <f aca="false">Z28+2*X11</f>
        <v>1.14789373828156</v>
      </c>
      <c r="AA27" s="64"/>
      <c r="AB27" s="11" t="n">
        <f aca="false">PI()-AB26-AB25</f>
        <v>1.66815840241073</v>
      </c>
      <c r="AC27" s="15"/>
      <c r="AD27" s="15" t="n">
        <f aca="false">AD28+2*AB11</f>
        <v>1.20597107235918</v>
      </c>
      <c r="AE27" s="64"/>
      <c r="AF27" s="11" t="n">
        <f aca="false">PI()-AF26-AF25</f>
        <v>1.60995440728028</v>
      </c>
      <c r="AG27" s="15"/>
      <c r="AH27" s="15" t="n">
        <f aca="false">AH28+2*AF11</f>
        <v>1.26417506748963</v>
      </c>
      <c r="AI27" s="64"/>
      <c r="AJ27" s="11" t="n">
        <f aca="false">PI()-AJ26-AJ25</f>
        <v>1.55187080330723</v>
      </c>
      <c r="AK27" s="15"/>
      <c r="AL27" s="15" t="n">
        <f aca="false">AL28+2*AJ11</f>
        <v>1.32225867146268</v>
      </c>
      <c r="AM27" s="64"/>
      <c r="AN27" s="11" t="n">
        <f aca="false">PI()-AN26-AN25</f>
        <v>1.49415586293559</v>
      </c>
      <c r="AO27" s="15"/>
      <c r="AP27" s="15" t="n">
        <f aca="false">AP28+2*AN11</f>
        <v>1.37997361183432</v>
      </c>
      <c r="AQ27" s="64"/>
    </row>
    <row r="28" customFormat="false" ht="12.75" hidden="false" customHeight="false" outlineLevel="0" collapsed="false">
      <c r="B28" s="49" t="s">
        <v>172</v>
      </c>
      <c r="D28" s="49" t="n">
        <f aca="false">D27-2*D11</f>
        <v>-0.97699388348227</v>
      </c>
      <c r="G28" s="49" t="s">
        <v>173</v>
      </c>
      <c r="I28" s="49" t="n">
        <f aca="false">-PI()+I25+I26</f>
        <v>-1.89713559128764</v>
      </c>
      <c r="L28" s="11" t="n">
        <f aca="false">L27-2*L11</f>
        <v>-0.97699388348227</v>
      </c>
      <c r="M28" s="15"/>
      <c r="N28" s="15" t="n">
        <f aca="false">-PI()+N25+N26</f>
        <v>-1.89713559128764</v>
      </c>
      <c r="O28" s="64"/>
      <c r="P28" s="11" t="n">
        <f aca="false">P27-2*P11</f>
        <v>-1.03313532967196</v>
      </c>
      <c r="Q28" s="15"/>
      <c r="R28" s="15" t="n">
        <f aca="false">-PI()+R25+R26</f>
        <v>-1.84099414509795</v>
      </c>
      <c r="S28" s="64"/>
      <c r="T28" s="11" t="n">
        <f aca="false">T27-2*T11</f>
        <v>-1.09019457662599</v>
      </c>
      <c r="U28" s="15"/>
      <c r="V28" s="15" t="n">
        <f aca="false">-PI()+V25+V26</f>
        <v>-1.78393489814392</v>
      </c>
      <c r="W28" s="64"/>
      <c r="X28" s="11" t="n">
        <f aca="false">X27-2*X11</f>
        <v>-1.14789373828156</v>
      </c>
      <c r="Y28" s="15"/>
      <c r="Z28" s="15" t="n">
        <f aca="false">-PI()+Z25+Z26</f>
        <v>-1.72623573648835</v>
      </c>
      <c r="AA28" s="64"/>
      <c r="AB28" s="11" t="n">
        <f aca="false">AB27-2*AB11</f>
        <v>-1.20597107235918</v>
      </c>
      <c r="AC28" s="15"/>
      <c r="AD28" s="15" t="n">
        <f aca="false">-PI()+AD25+AD26</f>
        <v>-1.66815840241073</v>
      </c>
      <c r="AE28" s="64"/>
      <c r="AF28" s="11" t="n">
        <f aca="false">AF27-2*AF11</f>
        <v>-1.26417506748963</v>
      </c>
      <c r="AG28" s="15"/>
      <c r="AH28" s="15" t="n">
        <f aca="false">-PI()+AH25+AH26</f>
        <v>-1.60995440728028</v>
      </c>
      <c r="AI28" s="64"/>
      <c r="AJ28" s="11" t="n">
        <f aca="false">AJ27-2*AJ11</f>
        <v>-1.32225867146268</v>
      </c>
      <c r="AK28" s="15"/>
      <c r="AL28" s="15" t="n">
        <f aca="false">-PI()+AL25+AL26</f>
        <v>-1.55187080330723</v>
      </c>
      <c r="AM28" s="64"/>
      <c r="AN28" s="11" t="n">
        <f aca="false">AN27-2*AN11</f>
        <v>-1.37997361183432</v>
      </c>
      <c r="AO28" s="15"/>
      <c r="AP28" s="15" t="n">
        <f aca="false">-PI()+AP25+AP26</f>
        <v>-1.49415586293559</v>
      </c>
      <c r="AQ28" s="64"/>
    </row>
    <row r="29" customFormat="false" ht="12.75" hidden="false" customHeight="false" outlineLevel="0" collapsed="false">
      <c r="B29" s="49" t="s">
        <v>174</v>
      </c>
      <c r="D29" s="49" t="n">
        <f aca="false">D27-D14</f>
        <v>0.460070853902685</v>
      </c>
      <c r="G29" s="49" t="s">
        <v>175</v>
      </c>
      <c r="I29" s="49" t="n">
        <f aca="false">I28-D15</f>
        <v>-0.460070853902685</v>
      </c>
      <c r="L29" s="11" t="n">
        <f aca="false">L27-L14</f>
        <v>0.460070853902685</v>
      </c>
      <c r="M29" s="15"/>
      <c r="N29" s="15" t="n">
        <f aca="false">N28-L15</f>
        <v>-0.460070853902685</v>
      </c>
      <c r="O29" s="64"/>
      <c r="P29" s="11" t="n">
        <f aca="false">P27-P14</f>
        <v>0.403929407712999</v>
      </c>
      <c r="Q29" s="15"/>
      <c r="R29" s="15" t="n">
        <f aca="false">R28-P15</f>
        <v>-0.403929407713</v>
      </c>
      <c r="S29" s="64"/>
      <c r="T29" s="11" t="n">
        <f aca="false">T27-T14</f>
        <v>0.346870160758966</v>
      </c>
      <c r="U29" s="15"/>
      <c r="V29" s="15" t="n">
        <f aca="false">V28-T15</f>
        <v>-0.346870160758966</v>
      </c>
      <c r="W29" s="64"/>
      <c r="X29" s="11" t="n">
        <f aca="false">X27-X14</f>
        <v>0.289170999103391</v>
      </c>
      <c r="Y29" s="15"/>
      <c r="Z29" s="15" t="n">
        <f aca="false">Z28-X15</f>
        <v>-0.289170999103391</v>
      </c>
      <c r="AA29" s="64"/>
      <c r="AB29" s="11" t="n">
        <f aca="false">AB27-AB14</f>
        <v>0.231093665025772</v>
      </c>
      <c r="AC29" s="15"/>
      <c r="AD29" s="15" t="n">
        <f aca="false">AD28-AB15</f>
        <v>-0.231093665025772</v>
      </c>
      <c r="AE29" s="64"/>
      <c r="AF29" s="11" t="n">
        <f aca="false">AF27-AF14</f>
        <v>0.172889669895326</v>
      </c>
      <c r="AG29" s="15"/>
      <c r="AH29" s="15" t="n">
        <f aca="false">AH28-AF15</f>
        <v>-0.172889669895325</v>
      </c>
      <c r="AI29" s="64"/>
      <c r="AJ29" s="11" t="n">
        <f aca="false">AJ27-AJ14</f>
        <v>0.114806065922276</v>
      </c>
      <c r="AK29" s="15"/>
      <c r="AL29" s="15" t="n">
        <f aca="false">AL28-AJ15</f>
        <v>-0.114806065922276</v>
      </c>
      <c r="AM29" s="64"/>
      <c r="AN29" s="11" t="n">
        <f aca="false">AN27-AN14</f>
        <v>0.0570911255506366</v>
      </c>
      <c r="AO29" s="15"/>
      <c r="AP29" s="15" t="n">
        <f aca="false">AP28-AN15</f>
        <v>-0.0570911255506366</v>
      </c>
      <c r="AQ29" s="64"/>
    </row>
    <row r="30" customFormat="false" ht="12.75" hidden="false" customHeight="false" outlineLevel="0" collapsed="false">
      <c r="B30" s="49" t="s">
        <v>176</v>
      </c>
      <c r="D30" s="49" t="n">
        <f aca="false">D8+'Câbles A-R'!$D$8*COS(D27)</f>
        <v>490.382670377413</v>
      </c>
      <c r="E30" s="49" t="n">
        <f aca="false">'Câbles A-R'!$D$8*SIN(D27)</f>
        <v>28.416667132697</v>
      </c>
      <c r="G30" s="49" t="s">
        <v>177</v>
      </c>
      <c r="I30" s="49" t="n">
        <f aca="false">'Câbles A-R'!$D$5+'Câbles A-R'!$D$8*COS(I27)</f>
        <v>516.78549794115</v>
      </c>
      <c r="J30" s="49" t="n">
        <f aca="false">'Câbles A-R'!$D$8*SIN(I27)</f>
        <v>24.8645743753566</v>
      </c>
      <c r="L30" s="11" t="n">
        <f aca="false">L8+'Câbles A-R'!$D$8*COS(L27)</f>
        <v>490.382670377413</v>
      </c>
      <c r="M30" s="15" t="n">
        <f aca="false">'Câbles A-R'!$D$8*SIN(L27)</f>
        <v>28.416667132697</v>
      </c>
      <c r="N30" s="15" t="n">
        <f aca="false">'Câbles A-R'!$D$5+'Câbles A-R'!$D$8*COS(N27)</f>
        <v>516.78549794115</v>
      </c>
      <c r="O30" s="64" t="n">
        <f aca="false">'Câbles A-R'!$D$8*SIN(N27)</f>
        <v>24.8645743753566</v>
      </c>
      <c r="P30" s="11" t="n">
        <f aca="false">P8+'Câbles A-R'!$D$8*COS(P27)</f>
        <v>491.992337510241</v>
      </c>
      <c r="Q30" s="15" t="n">
        <f aca="false">'Câbles A-R'!$D$8*SIN(P27)</f>
        <v>28.9115433944663</v>
      </c>
      <c r="R30" s="15" t="n">
        <f aca="false">'Câbles A-R'!$D$5+'Câbles A-R'!$D$8*COS(R27)</f>
        <v>515.363852120225</v>
      </c>
      <c r="S30" s="64" t="n">
        <f aca="false">'Câbles A-R'!$D$8*SIN(R27)</f>
        <v>25.7672669879416</v>
      </c>
      <c r="T30" s="11" t="n">
        <f aca="false">T8+'Câbles A-R'!$D$8*COS(T27)</f>
        <v>493.654145363478</v>
      </c>
      <c r="U30" s="15" t="n">
        <f aca="false">'Câbles A-R'!$D$8*SIN(T27)</f>
        <v>29.3211549726837</v>
      </c>
      <c r="V30" s="15" t="n">
        <f aca="false">'Câbles A-R'!$D$5+'Câbles A-R'!$D$8*COS(V27)</f>
        <v>513.86938523744</v>
      </c>
      <c r="W30" s="64" t="n">
        <f aca="false">'Câbles A-R'!$D$8*SIN(V27)</f>
        <v>26.601506595219</v>
      </c>
      <c r="X30" s="11" t="n">
        <f aca="false">X8+'Câbles A-R'!$D$8*COS(X27)</f>
        <v>495.355573213487</v>
      </c>
      <c r="Y30" s="15" t="n">
        <f aca="false">'Câbles A-R'!$D$8*SIN(X27)</f>
        <v>29.6383079784376</v>
      </c>
      <c r="Z30" s="15" t="n">
        <f aca="false">'Câbles A-R'!$D$5+'Câbles A-R'!$D$8*COS(Z27)</f>
        <v>512.312271593422</v>
      </c>
      <c r="AA30" s="64" t="n">
        <f aca="false">'Câbles A-R'!$D$8*SIN(Z27)</f>
        <v>27.3570460432008</v>
      </c>
      <c r="AB30" s="11" t="n">
        <f aca="false">AB8+'Câbles A-R'!$D$8*COS(AB27)</f>
        <v>497.083750202344</v>
      </c>
      <c r="AC30" s="15" t="n">
        <f aca="false">'Câbles A-R'!$D$8*SIN(AB27)</f>
        <v>29.8579216811497</v>
      </c>
      <c r="AD30" s="15" t="n">
        <f aca="false">'Câbles A-R'!$D$5+'Câbles A-R'!$D$8*COS(AD27)</f>
        <v>510.703581651322</v>
      </c>
      <c r="AE30" s="64" t="n">
        <f aca="false">'Câbles A-R'!$D$8*SIN(AD27)</f>
        <v>28.025583666241</v>
      </c>
      <c r="AF30" s="11" t="n">
        <f aca="false">AF8+'Câbles A-R'!$D$8*COS(AF27)</f>
        <v>498.825557778667</v>
      </c>
      <c r="AG30" s="15" t="n">
        <f aca="false">'Câbles A-R'!$D$8*SIN(AF27)</f>
        <v>29.9770026098133</v>
      </c>
      <c r="AH30" s="15" t="n">
        <f aca="false">'Câbles A-R'!$D$5+'Câbles A-R'!$D$8*COS(AH27)</f>
        <v>509.055176393659</v>
      </c>
      <c r="AI30" s="64" t="n">
        <f aca="false">'Câbles A-R'!$D$8*SIN(AH27)</f>
        <v>28.6007653827606</v>
      </c>
      <c r="AJ30" s="11" t="n">
        <f aca="false">AJ8+'Câbles A-R'!$D$8*COS(AJ27)</f>
        <v>500.567731811949</v>
      </c>
      <c r="AK30" s="15" t="n">
        <f aca="false">'Câbles A-R'!$D$8*SIN(AJ27)</f>
        <v>29.9946275287709</v>
      </c>
      <c r="AL30" s="15" t="n">
        <f aca="false">'Câbles A-R'!$D$5+'Câbles A-R'!$D$8*COS(AL27)</f>
        <v>507.379604339462</v>
      </c>
      <c r="AM30" s="64" t="n">
        <f aca="false">'Câbles A-R'!$D$8*SIN(AL27)</f>
        <v>29.0781952636851</v>
      </c>
      <c r="AN30" s="11" t="n">
        <f aca="false">AN8+'Câbles A-R'!$D$8*COS(AN27)</f>
        <v>502.296963738008</v>
      </c>
      <c r="AO30" s="15" t="n">
        <f aca="false">'Câbles A-R'!$D$8*SIN(AN27)</f>
        <v>29.9119367073795</v>
      </c>
      <c r="AP30" s="15" t="n">
        <f aca="false">'Câbles A-R'!$D$5+'Câbles A-R'!$D$8*COS(AP27)</f>
        <v>505.690002216363</v>
      </c>
      <c r="AQ30" s="64" t="n">
        <f aca="false">'Câbles A-R'!$D$8*SIN(AP27)</f>
        <v>29.455455772705</v>
      </c>
    </row>
    <row r="31" customFormat="false" ht="12.75" hidden="false" customHeight="false" outlineLevel="0" collapsed="false">
      <c r="B31" s="49" t="s">
        <v>178</v>
      </c>
      <c r="D31" s="49" t="n">
        <f aca="false">'Câbles A-R'!$D$5+'Câbles A-R'!$D$8*COS(D28)</f>
        <v>516.78549794115</v>
      </c>
      <c r="E31" s="49" t="n">
        <f aca="false">'Câbles A-R'!$D$8*SIN(D28)</f>
        <v>-24.8645743753566</v>
      </c>
      <c r="G31" s="49" t="s">
        <v>179</v>
      </c>
      <c r="I31" s="49" t="n">
        <f aca="false">'Câbles A-R'!$D$5+'Câbles A-R'!$D$8*COS(I28)</f>
        <v>490.382670377413</v>
      </c>
      <c r="J31" s="49" t="n">
        <f aca="false">'Câbles A-R'!$D$8*SIN(I28)</f>
        <v>-28.416667132697</v>
      </c>
      <c r="L31" s="11" t="n">
        <f aca="false">'Câbles A-R'!$D$5+'Câbles A-R'!$D$8*COS(L28)</f>
        <v>516.78549794115</v>
      </c>
      <c r="M31" s="15" t="n">
        <f aca="false">'Câbles A-R'!$D$8*SIN(L28)</f>
        <v>-24.8645743753566</v>
      </c>
      <c r="N31" s="15" t="n">
        <f aca="false">'Câbles A-R'!$D$5+'Câbles A-R'!$D$8*COS(N28)</f>
        <v>490.382670377413</v>
      </c>
      <c r="O31" s="64" t="n">
        <f aca="false">'Câbles A-R'!$D$8*SIN(N28)</f>
        <v>-28.416667132697</v>
      </c>
      <c r="P31" s="11" t="n">
        <f aca="false">'Câbles A-R'!$D$5+'Câbles A-R'!$D$8*COS(P28)</f>
        <v>515.363852120225</v>
      </c>
      <c r="Q31" s="15" t="n">
        <f aca="false">'Câbles A-R'!$D$8*SIN(P28)</f>
        <v>-25.7672669879416</v>
      </c>
      <c r="R31" s="15" t="n">
        <f aca="false">'Câbles A-R'!$D$5+'Câbles A-R'!$D$8*COS(R28)</f>
        <v>491.992337510241</v>
      </c>
      <c r="S31" s="64" t="n">
        <f aca="false">'Câbles A-R'!$D$8*SIN(R28)</f>
        <v>-28.9115433944663</v>
      </c>
      <c r="T31" s="11" t="n">
        <f aca="false">'Câbles A-R'!$D$5+'Câbles A-R'!$D$8*COS(T28)</f>
        <v>513.86938523744</v>
      </c>
      <c r="U31" s="15" t="n">
        <f aca="false">'Câbles A-R'!$D$8*SIN(T28)</f>
        <v>-26.601506595219</v>
      </c>
      <c r="V31" s="15" t="n">
        <f aca="false">'Câbles A-R'!$D$5+'Câbles A-R'!$D$8*COS(V28)</f>
        <v>493.654145363478</v>
      </c>
      <c r="W31" s="64" t="n">
        <f aca="false">'Câbles A-R'!$D$8*SIN(V28)</f>
        <v>-29.3211549726837</v>
      </c>
      <c r="X31" s="11" t="n">
        <f aca="false">'Câbles A-R'!$D$5+'Câbles A-R'!$D$8*COS(X28)</f>
        <v>512.312271593422</v>
      </c>
      <c r="Y31" s="15" t="n">
        <f aca="false">'Câbles A-R'!$D$8*SIN(X28)</f>
        <v>-27.3570460432008</v>
      </c>
      <c r="Z31" s="15" t="n">
        <f aca="false">'Câbles A-R'!$D$5+'Câbles A-R'!$D$8*COS(Z28)</f>
        <v>495.355573213487</v>
      </c>
      <c r="AA31" s="64" t="n">
        <f aca="false">'Câbles A-R'!$D$8*SIN(Z28)</f>
        <v>-29.6383079784376</v>
      </c>
      <c r="AB31" s="11" t="n">
        <f aca="false">'Câbles A-R'!$D$5+'Câbles A-R'!$D$8*COS(AB28)</f>
        <v>510.703581651322</v>
      </c>
      <c r="AC31" s="15" t="n">
        <f aca="false">'Câbles A-R'!$D$8*SIN(AB28)</f>
        <v>-28.025583666241</v>
      </c>
      <c r="AD31" s="15" t="n">
        <f aca="false">'Câbles A-R'!$D$5+'Câbles A-R'!$D$8*COS(AD28)</f>
        <v>497.083750202344</v>
      </c>
      <c r="AE31" s="64" t="n">
        <f aca="false">'Câbles A-R'!$D$8*SIN(AD28)</f>
        <v>-29.8579216811497</v>
      </c>
      <c r="AF31" s="11" t="n">
        <f aca="false">'Câbles A-R'!$D$5+'Câbles A-R'!$D$8*COS(AF28)</f>
        <v>509.055176393659</v>
      </c>
      <c r="AG31" s="15" t="n">
        <f aca="false">'Câbles A-R'!$D$8*SIN(AF28)</f>
        <v>-28.6007653827606</v>
      </c>
      <c r="AH31" s="15" t="n">
        <f aca="false">'Câbles A-R'!$D$5+'Câbles A-R'!$D$8*COS(AH28)</f>
        <v>498.825557778667</v>
      </c>
      <c r="AI31" s="64" t="n">
        <f aca="false">'Câbles A-R'!$D$8*SIN(AH28)</f>
        <v>-29.9770026098133</v>
      </c>
      <c r="AJ31" s="11" t="n">
        <f aca="false">'Câbles A-R'!$D$5+'Câbles A-R'!$D$8*COS(AJ28)</f>
        <v>507.379604339462</v>
      </c>
      <c r="AK31" s="15" t="n">
        <f aca="false">'Câbles A-R'!$D$8*SIN(AJ28)</f>
        <v>-29.0781952636851</v>
      </c>
      <c r="AL31" s="15" t="n">
        <f aca="false">'Câbles A-R'!$D$5+'Câbles A-R'!$D$8*COS(AL28)</f>
        <v>500.567731811949</v>
      </c>
      <c r="AM31" s="64" t="n">
        <f aca="false">'Câbles A-R'!$D$8*SIN(AL28)</f>
        <v>-29.9946275287709</v>
      </c>
      <c r="AN31" s="11" t="n">
        <f aca="false">'Câbles A-R'!$D$5+'Câbles A-R'!$D$8*COS(AN28)</f>
        <v>505.690002216363</v>
      </c>
      <c r="AO31" s="15" t="n">
        <f aca="false">'Câbles A-R'!$D$8*SIN(AN28)</f>
        <v>-29.455455772705</v>
      </c>
      <c r="AP31" s="15" t="n">
        <f aca="false">'Câbles A-R'!$D$5+'Câbles A-R'!$D$8*COS(AP28)</f>
        <v>502.296963738008</v>
      </c>
      <c r="AQ31" s="64" t="n">
        <f aca="false">'Câbles A-R'!$D$8*SIN(AP28)</f>
        <v>-29.9119367073795</v>
      </c>
    </row>
    <row r="32" customFormat="false" ht="12.75" hidden="false" customHeight="false" outlineLevel="0" collapsed="false">
      <c r="B32" s="49" t="s">
        <v>180</v>
      </c>
      <c r="D32" s="49" t="n">
        <f aca="false">'Câbles A-R'!$D$5+'Câbles A-R'!$D$10*COS(D29)</f>
        <v>562.721472787426</v>
      </c>
      <c r="E32" s="49" t="n">
        <f aca="false">'Câbles A-R'!$D$10*SIN(D29)</f>
        <v>31.080811626729</v>
      </c>
      <c r="G32" s="49" t="s">
        <v>181</v>
      </c>
      <c r="I32" s="49" t="n">
        <f aca="false">'Câbles A-R'!$D$5+'Câbles A-R'!$D$10*COS(I29)</f>
        <v>562.721472787426</v>
      </c>
      <c r="J32" s="49" t="n">
        <f aca="false">'Câbles A-R'!$D$10*SIN(I29)</f>
        <v>-31.080811626729</v>
      </c>
      <c r="L32" s="11" t="n">
        <f aca="false">'Câbles A-R'!$D$5+'Câbles A-R'!$D$10*COS(L29)</f>
        <v>562.721472787426</v>
      </c>
      <c r="M32" s="15" t="n">
        <f aca="false">'Câbles A-R'!$D$10*SIN(L29)</f>
        <v>31.080811626729</v>
      </c>
      <c r="N32" s="15" t="n">
        <f aca="false">'Câbles A-R'!$D$5+'Câbles A-R'!$D$10*COS(N29)</f>
        <v>562.721472787426</v>
      </c>
      <c r="O32" s="64" t="n">
        <f aca="false">'Câbles A-R'!$D$10*SIN(N29)</f>
        <v>-31.080811626729</v>
      </c>
      <c r="P32" s="11" t="n">
        <f aca="false">'Câbles A-R'!$D$5+'Câbles A-R'!$D$10*COS(P29)</f>
        <v>564.366659266576</v>
      </c>
      <c r="Q32" s="15" t="n">
        <f aca="false">'Câbles A-R'!$D$10*SIN(P29)</f>
        <v>27.5124185570909</v>
      </c>
      <c r="R32" s="15" t="n">
        <f aca="false">'Câbles A-R'!$D$5+'Câbles A-R'!$D$10*COS(R29)</f>
        <v>564.366659266576</v>
      </c>
      <c r="S32" s="64" t="n">
        <f aca="false">'Câbles A-R'!$D$10*SIN(R29)</f>
        <v>-27.5124185570909</v>
      </c>
      <c r="T32" s="11" t="n">
        <f aca="false">'Câbles A-R'!$D$5+'Câbles A-R'!$D$10*COS(T29)</f>
        <v>565.830892758035</v>
      </c>
      <c r="U32" s="15" t="n">
        <f aca="false">'Câbles A-R'!$D$10*SIN(T29)</f>
        <v>23.7969233028163</v>
      </c>
      <c r="V32" s="15" t="n">
        <f aca="false">'Câbles A-R'!$D$5+'Câbles A-R'!$D$10*COS(V29)</f>
        <v>565.830892758035</v>
      </c>
      <c r="W32" s="64" t="n">
        <f aca="false">'Câbles A-R'!$D$10*SIN(V29)</f>
        <v>-23.7969233028163</v>
      </c>
      <c r="X32" s="11" t="n">
        <f aca="false">'Câbles A-R'!$D$5+'Câbles A-R'!$D$10*COS(X29)</f>
        <v>567.093642060453</v>
      </c>
      <c r="Y32" s="15" t="n">
        <f aca="false">'Câbles A-R'!$D$10*SIN(X29)</f>
        <v>19.9610419333221</v>
      </c>
      <c r="Z32" s="15" t="n">
        <f aca="false">'Câbles A-R'!$D$5+'Câbles A-R'!$D$10*COS(Z29)</f>
        <v>567.093642060453</v>
      </c>
      <c r="AA32" s="64" t="n">
        <f aca="false">'Câbles A-R'!$D$10*SIN(Z29)</f>
        <v>-19.9610419333221</v>
      </c>
      <c r="AB32" s="11" t="n">
        <f aca="false">'Câbles A-R'!$D$5+'Câbles A-R'!$D$10*COS(AB29)</f>
        <v>568.139153719577</v>
      </c>
      <c r="AC32" s="15" t="n">
        <f aca="false">'Câbles A-R'!$D$10*SIN(AB29)</f>
        <v>16.032957630451</v>
      </c>
      <c r="AD32" s="15" t="n">
        <f aca="false">'Câbles A-R'!$D$5+'Câbles A-R'!$D$10*COS(AD29)</f>
        <v>568.139153719577</v>
      </c>
      <c r="AE32" s="64" t="n">
        <f aca="false">'Câbles A-R'!$D$10*SIN(AD29)</f>
        <v>-16.032957630451</v>
      </c>
      <c r="AF32" s="11" t="n">
        <f aca="false">'Câbles A-R'!$D$5+'Câbles A-R'!$D$10*COS(AF29)</f>
        <v>568.956424007857</v>
      </c>
      <c r="AG32" s="15" t="n">
        <f aca="false">'Câbles A-R'!$D$10*SIN(AF29)</f>
        <v>12.0420757367108</v>
      </c>
      <c r="AH32" s="15" t="n">
        <f aca="false">'Câbles A-R'!$D$5+'Câbles A-R'!$D$10*COS(AH29)</f>
        <v>568.956424007857</v>
      </c>
      <c r="AI32" s="64" t="n">
        <f aca="false">'Câbles A-R'!$D$10*SIN(AH29)</f>
        <v>-12.0420757367108</v>
      </c>
      <c r="AJ32" s="11" t="n">
        <f aca="false">'Câbles A-R'!$D$5+'Câbles A-R'!$D$10*COS(AJ29)</f>
        <v>569.539191324838</v>
      </c>
      <c r="AK32" s="15" t="n">
        <f aca="false">'Câbles A-R'!$D$10*SIN(AJ29)</f>
        <v>8.01878231950068</v>
      </c>
      <c r="AL32" s="15" t="n">
        <f aca="false">'Câbles A-R'!$D$5+'Câbles A-R'!$D$10*COS(AL29)</f>
        <v>569.539191324838</v>
      </c>
      <c r="AM32" s="64" t="n">
        <f aca="false">'Câbles A-R'!$D$10*SIN(AL29)</f>
        <v>-8.01878231950066</v>
      </c>
      <c r="AN32" s="11" t="n">
        <f aca="false">'Câbles A-R'!$D$5+'Câbles A-R'!$D$10*COS(AN29)</f>
        <v>569.885952100745</v>
      </c>
      <c r="AO32" s="15" t="n">
        <f aca="false">'Câbles A-R'!$D$10*SIN(AN29)</f>
        <v>3.99420817840169</v>
      </c>
      <c r="AP32" s="15" t="n">
        <f aca="false">'Câbles A-R'!$D$5+'Câbles A-R'!$D$10*COS(AP29)</f>
        <v>569.885952100745</v>
      </c>
      <c r="AQ32" s="64" t="n">
        <f aca="false">'Câbles A-R'!$D$10*SIN(AP29)</f>
        <v>-3.99420817840169</v>
      </c>
    </row>
    <row r="33" customFormat="false" ht="12.75" hidden="false" customHeight="false" outlineLevel="0" collapsed="false">
      <c r="B33" s="49" t="s">
        <v>182</v>
      </c>
      <c r="D33" s="49" t="n">
        <f aca="false">SQRT((D23-D31)^2+(E23-E31)^2)</f>
        <v>500.68294544309</v>
      </c>
      <c r="G33" s="49" t="s">
        <v>183</v>
      </c>
      <c r="I33" s="49" t="n">
        <f aca="false">SQRT((I22-I30)^2+(J22-J30)^2)</f>
        <v>500.68294544309</v>
      </c>
      <c r="L33" s="11" t="n">
        <f aca="false">SQRT((L23-L31)^2+(M23-M31)^2)</f>
        <v>500.68294544309</v>
      </c>
      <c r="M33" s="15"/>
      <c r="N33" s="15" t="n">
        <f aca="false">SQRT((N22-N30)^2+(O22-O30)^2)</f>
        <v>500.68294544309</v>
      </c>
      <c r="O33" s="64"/>
      <c r="P33" s="11" t="n">
        <f aca="false">SQRT((P23-P31)^2+(Q23-Q31)^2)</f>
        <v>500.323885554086</v>
      </c>
      <c r="Q33" s="15"/>
      <c r="R33" s="15" t="n">
        <f aca="false">SQRT((R22-R30)^2+(S22-S30)^2)</f>
        <v>500.323885554086</v>
      </c>
      <c r="S33" s="64"/>
      <c r="T33" s="11" t="n">
        <f aca="false">SQRT((T23-T31)^2+(U23-U31)^2)</f>
        <v>500.008873761731</v>
      </c>
      <c r="U33" s="15"/>
      <c r="V33" s="15" t="n">
        <f aca="false">SQRT((V22-V30)^2+(W22-W30)^2)</f>
        <v>500.008873761731</v>
      </c>
      <c r="W33" s="64"/>
      <c r="X33" s="11" t="n">
        <f aca="false">SQRT((X23-X31)^2+(Y23-Y31)^2)</f>
        <v>499.738935625048</v>
      </c>
      <c r="Y33" s="15"/>
      <c r="Z33" s="15" t="n">
        <f aca="false">SQRT((Z22-Z30)^2+(AA22-AA30)^2)</f>
        <v>499.738935625048</v>
      </c>
      <c r="AA33" s="64"/>
      <c r="AB33" s="11" t="n">
        <f aca="false">SQRT((AB23-AB31)^2+(AC23-AC31)^2)</f>
        <v>499.515213584757</v>
      </c>
      <c r="AC33" s="15"/>
      <c r="AD33" s="15" t="n">
        <f aca="false">SQRT((AD22-AD30)^2+(AE22-AE30)^2)</f>
        <v>499.515213584757</v>
      </c>
      <c r="AE33" s="64"/>
      <c r="AF33" s="11" t="n">
        <f aca="false">SQRT((AF23-AF31)^2+(AG23-AG31)^2)</f>
        <v>499.338930857822</v>
      </c>
      <c r="AG33" s="15"/>
      <c r="AH33" s="15" t="n">
        <f aca="false">SQRT((AH22-AH30)^2+(AI22-AI30)^2)</f>
        <v>499.338930857822</v>
      </c>
      <c r="AI33" s="64"/>
      <c r="AJ33" s="11" t="n">
        <f aca="false">SQRT((AJ23-AJ31)^2+(AK23-AK31)^2)</f>
        <v>499.21136518856</v>
      </c>
      <c r="AK33" s="15"/>
      <c r="AL33" s="15" t="n">
        <f aca="false">SQRT((AL22-AL30)^2+(AM22-AM30)^2)</f>
        <v>499.21136518856</v>
      </c>
      <c r="AM33" s="64"/>
      <c r="AN33" s="11" t="n">
        <f aca="false">SQRT((AN23-AN31)^2+(AO23-AO31)^2)</f>
        <v>499.13383285232</v>
      </c>
      <c r="AO33" s="15"/>
      <c r="AP33" s="15" t="n">
        <f aca="false">SQRT((AP22-AP30)^2+(AQ22-AQ30)^2)</f>
        <v>499.13383285232</v>
      </c>
      <c r="AQ33" s="64"/>
    </row>
    <row r="34" customFormat="false" ht="12.75" hidden="false" customHeight="false" outlineLevel="0" collapsed="false">
      <c r="B34" s="49"/>
      <c r="G34" s="49" t="s">
        <v>184</v>
      </c>
      <c r="I34" s="49" t="n">
        <f aca="false">D29-D13</f>
        <v>0.460070853902685</v>
      </c>
      <c r="L34" s="11"/>
      <c r="M34" s="15"/>
      <c r="N34" s="15" t="n">
        <f aca="false">L29-L13</f>
        <v>0.460070853902685</v>
      </c>
      <c r="O34" s="64"/>
      <c r="P34" s="11"/>
      <c r="Q34" s="15"/>
      <c r="R34" s="15" t="n">
        <f aca="false">P29-P13</f>
        <v>0.403929407712999</v>
      </c>
      <c r="S34" s="64"/>
      <c r="T34" s="11"/>
      <c r="U34" s="15"/>
      <c r="V34" s="15" t="n">
        <f aca="false">T29-T13</f>
        <v>0.346870160758966</v>
      </c>
      <c r="W34" s="64"/>
      <c r="X34" s="11"/>
      <c r="Y34" s="15"/>
      <c r="Z34" s="15" t="n">
        <f aca="false">X29-X13</f>
        <v>0.289170999103391</v>
      </c>
      <c r="AA34" s="64"/>
      <c r="AB34" s="11"/>
      <c r="AC34" s="15"/>
      <c r="AD34" s="15" t="n">
        <f aca="false">AB29-AB13</f>
        <v>0.231093665025772</v>
      </c>
      <c r="AE34" s="64"/>
      <c r="AF34" s="11"/>
      <c r="AG34" s="15"/>
      <c r="AH34" s="15" t="n">
        <f aca="false">AF29-AF13</f>
        <v>0.172889669895326</v>
      </c>
      <c r="AI34" s="64"/>
      <c r="AJ34" s="11"/>
      <c r="AK34" s="15"/>
      <c r="AL34" s="15" t="n">
        <f aca="false">AJ29-AJ13</f>
        <v>0.114806065922276</v>
      </c>
      <c r="AM34" s="64"/>
      <c r="AN34" s="11"/>
      <c r="AO34" s="15"/>
      <c r="AP34" s="15" t="n">
        <f aca="false">AN29-AN13</f>
        <v>0.0570911255506366</v>
      </c>
      <c r="AQ34" s="64"/>
    </row>
    <row r="35" customFormat="false" ht="13.5" hidden="false" customHeight="false" outlineLevel="0" collapsed="false">
      <c r="G35" s="49" t="s">
        <v>185</v>
      </c>
      <c r="I35" s="49" t="n">
        <f aca="false">SQRT((D16-I32)^2+(E16-J32)^2)</f>
        <v>31.9216824393764</v>
      </c>
      <c r="L35" s="20"/>
      <c r="M35" s="18"/>
      <c r="N35" s="18" t="n">
        <f aca="false">SQRT((L16-N32)^2+(M16-O32)^2)</f>
        <v>31.9216824393764</v>
      </c>
      <c r="O35" s="66"/>
      <c r="P35" s="20"/>
      <c r="Q35" s="18"/>
      <c r="R35" s="18" t="n">
        <f aca="false">SQRT((P16-R32)^2+(Q16-S32)^2)</f>
        <v>28.0832281385068</v>
      </c>
      <c r="S35" s="66"/>
      <c r="T35" s="20"/>
      <c r="U35" s="18"/>
      <c r="V35" s="18" t="n">
        <f aca="false">SQRT((T16-V32)^2+(U16-W32)^2)</f>
        <v>24.1593670007127</v>
      </c>
      <c r="W35" s="66"/>
      <c r="X35" s="20"/>
      <c r="Y35" s="18"/>
      <c r="Z35" s="18" t="n">
        <f aca="false">SQRT((X16-Z32)^2+(Y16-AA32)^2)</f>
        <v>20.1715173335228</v>
      </c>
      <c r="AA35" s="66"/>
      <c r="AB35" s="20"/>
      <c r="AC35" s="18"/>
      <c r="AD35" s="18" t="n">
        <f aca="false">SQRT((AB16-AD32)^2+(AC16-AE32)^2)</f>
        <v>16.1405848487346</v>
      </c>
      <c r="AE35" s="66"/>
      <c r="AF35" s="20"/>
      <c r="AG35" s="18"/>
      <c r="AH35" s="18" t="n">
        <f aca="false">SQRT((AF16-AH32)^2+(AG16-AI32)^2)</f>
        <v>12.0872097235076</v>
      </c>
      <c r="AI35" s="66"/>
      <c r="AJ35" s="20"/>
      <c r="AK35" s="18"/>
      <c r="AL35" s="18" t="n">
        <f aca="false">SQRT((AJ16-AL32)^2+(AK16-AM32)^2)</f>
        <v>8.03201186021539</v>
      </c>
      <c r="AM35" s="66"/>
      <c r="AN35" s="20"/>
      <c r="AO35" s="18"/>
      <c r="AP35" s="18" t="n">
        <f aca="false">SQRT((AN16-AP32)^2+(AO16-AQ32)^2)</f>
        <v>3.99583606967747</v>
      </c>
      <c r="AQ35" s="66"/>
    </row>
    <row r="36" customFormat="false" ht="13.5" hidden="false" customHeight="false" outlineLevel="0" collapsed="false">
      <c r="G36" s="49"/>
    </row>
    <row r="37" customFormat="false" ht="12.75" hidden="false" customHeight="false" outlineLevel="0" collapsed="false">
      <c r="B37" s="30" t="s">
        <v>186</v>
      </c>
      <c r="G37" s="61" t="s">
        <v>142</v>
      </c>
      <c r="H37" s="7"/>
      <c r="I37" s="8"/>
    </row>
    <row r="38" customFormat="false" ht="12.75" hidden="false" customHeight="false" outlineLevel="0" collapsed="false">
      <c r="B38" s="49"/>
      <c r="C38" s="69" t="s">
        <v>60</v>
      </c>
      <c r="D38" s="69" t="s">
        <v>61</v>
      </c>
      <c r="G38" s="65" t="s">
        <v>117</v>
      </c>
      <c r="H38" s="15" t="n">
        <f aca="false">-'Câbles A-R'!$D$12*8/8</f>
        <v>-40</v>
      </c>
      <c r="I38" s="64" t="n">
        <f aca="false">-DEGREES(N34)</f>
        <v>-26.3601182056038</v>
      </c>
    </row>
    <row r="39" customFormat="false" ht="12.75" hidden="false" customHeight="false" outlineLevel="0" collapsed="false">
      <c r="B39" s="49" t="s">
        <v>116</v>
      </c>
      <c r="C39" s="69" t="n">
        <f aca="false">D3</f>
        <v>0</v>
      </c>
      <c r="D39" s="69" t="n">
        <f aca="false">E3</f>
        <v>0</v>
      </c>
      <c r="G39" s="65" t="s">
        <v>118</v>
      </c>
      <c r="H39" s="15" t="n">
        <f aca="false">-'Câbles A-R'!$D$12*7/8</f>
        <v>-35</v>
      </c>
      <c r="I39" s="64" t="n">
        <f aca="false">-DEGREES(R34)</f>
        <v>-23.1434502831739</v>
      </c>
    </row>
    <row r="40" customFormat="false" ht="12.75" hidden="false" customHeight="false" outlineLevel="0" collapsed="false">
      <c r="B40" s="49"/>
      <c r="C40" s="69" t="n">
        <f aca="false">D4</f>
        <v>5</v>
      </c>
      <c r="D40" s="69" t="n">
        <f aca="false">E4</f>
        <v>19.3649167310371</v>
      </c>
      <c r="G40" s="65" t="s">
        <v>119</v>
      </c>
      <c r="H40" s="15" t="n">
        <f aca="false">-'Câbles A-R'!$D$12*6/8</f>
        <v>-30</v>
      </c>
      <c r="I40" s="64" t="n">
        <f aca="false">-DEGREES(V34)</f>
        <v>-19.8741962505131</v>
      </c>
    </row>
    <row r="41" customFormat="false" ht="12.75" hidden="false" customHeight="false" outlineLevel="0" collapsed="false">
      <c r="B41" s="49"/>
      <c r="C41" s="69" t="n">
        <f aca="false">D9</f>
        <v>504</v>
      </c>
      <c r="D41" s="69" t="n">
        <f aca="false">E9</f>
        <v>29.732137494637</v>
      </c>
      <c r="G41" s="65" t="s">
        <v>120</v>
      </c>
      <c r="H41" s="15" t="n">
        <f aca="false">-'Câbles A-R'!$D$12*5/8</f>
        <v>-25</v>
      </c>
      <c r="I41" s="64" t="n">
        <f aca="false">-DEGREES(Z34)</f>
        <v>-16.5682778062056</v>
      </c>
    </row>
    <row r="42" customFormat="false" ht="12.75" hidden="false" customHeight="false" outlineLevel="0" collapsed="false">
      <c r="B42" s="49"/>
      <c r="C42" s="69" t="n">
        <f aca="false">D8</f>
        <v>500</v>
      </c>
      <c r="D42" s="69" t="n">
        <f aca="false">E8</f>
        <v>0</v>
      </c>
      <c r="G42" s="65" t="s">
        <v>121</v>
      </c>
      <c r="H42" s="15" t="n">
        <f aca="false">-'Câbles A-R'!$D$12*4/8</f>
        <v>-20</v>
      </c>
      <c r="I42" s="64" t="n">
        <f aca="false">-DEGREES(AD34)</f>
        <v>-13.2406916781867</v>
      </c>
    </row>
    <row r="43" customFormat="false" ht="12.75" hidden="false" customHeight="false" outlineLevel="0" collapsed="false">
      <c r="B43" s="49"/>
      <c r="C43" s="69" t="n">
        <f aca="false">D16</f>
        <v>570</v>
      </c>
      <c r="D43" s="69" t="n">
        <f aca="false">E16</f>
        <v>0</v>
      </c>
      <c r="G43" s="65" t="s">
        <v>122</v>
      </c>
      <c r="H43" s="15" t="n">
        <f aca="false">-'Câbles A-R'!$D$12*3/8</f>
        <v>-15</v>
      </c>
      <c r="I43" s="64" t="n">
        <f aca="false">-DEGREES(AH34)</f>
        <v>-9.90584840641216</v>
      </c>
    </row>
    <row r="44" customFormat="false" ht="12.75" hidden="false" customHeight="false" outlineLevel="0" collapsed="false">
      <c r="B44" s="49"/>
      <c r="C44" s="69" t="n">
        <f aca="false">D8</f>
        <v>500</v>
      </c>
      <c r="D44" s="69" t="n">
        <f aca="false">E8</f>
        <v>0</v>
      </c>
      <c r="G44" s="65" t="s">
        <v>123</v>
      </c>
      <c r="H44" s="15" t="n">
        <f aca="false">-'Câbles A-R'!$D$12*2/8</f>
        <v>-10</v>
      </c>
      <c r="I44" s="64" t="n">
        <f aca="false">-DEGREES(AL34)</f>
        <v>-6.57790303984714</v>
      </c>
    </row>
    <row r="45" customFormat="false" ht="12.75" hidden="false" customHeight="false" outlineLevel="0" collapsed="false">
      <c r="B45" s="49"/>
      <c r="C45" s="69" t="n">
        <f aca="false">D10</f>
        <v>504</v>
      </c>
      <c r="D45" s="69" t="n">
        <f aca="false">E10</f>
        <v>-29.732137494637</v>
      </c>
      <c r="G45" s="65" t="s">
        <v>124</v>
      </c>
      <c r="H45" s="15" t="n">
        <f aca="false">-'Câbles A-R'!$D$12*1/8</f>
        <v>-5</v>
      </c>
      <c r="I45" s="64" t="n">
        <f aca="false">-DEGREES(AP34)</f>
        <v>-3.27108054170297</v>
      </c>
    </row>
    <row r="46" customFormat="false" ht="12.75" hidden="false" customHeight="false" outlineLevel="0" collapsed="false">
      <c r="B46" s="49"/>
      <c r="C46" s="69" t="n">
        <f aca="false">D5</f>
        <v>5</v>
      </c>
      <c r="D46" s="69" t="n">
        <f aca="false">E5</f>
        <v>-19.3649167310371</v>
      </c>
      <c r="G46" s="65" t="s">
        <v>125</v>
      </c>
      <c r="H46" s="15" t="n">
        <v>0</v>
      </c>
      <c r="I46" s="64" t="n">
        <v>0</v>
      </c>
    </row>
    <row r="47" customFormat="false" ht="12.75" hidden="false" customHeight="false" outlineLevel="0" collapsed="false">
      <c r="B47" s="49"/>
      <c r="C47" s="69" t="n">
        <f aca="false">D3</f>
        <v>0</v>
      </c>
      <c r="D47" s="69" t="n">
        <f aca="false">E3</f>
        <v>0</v>
      </c>
      <c r="G47" s="65" t="s">
        <v>106</v>
      </c>
      <c r="H47" s="15" t="n">
        <f aca="false">'Câbles A-R'!$D$12*1/8</f>
        <v>5</v>
      </c>
      <c r="I47" s="64" t="n">
        <f aca="false">-I45</f>
        <v>3.27108054170297</v>
      </c>
    </row>
    <row r="48" customFormat="false" ht="12.75" hidden="false" customHeight="false" outlineLevel="0" collapsed="false">
      <c r="B48" s="49" t="s">
        <v>80</v>
      </c>
      <c r="C48" s="69" t="n">
        <f aca="false">D3</f>
        <v>0</v>
      </c>
      <c r="D48" s="69" t="n">
        <f aca="false">E3</f>
        <v>0</v>
      </c>
      <c r="G48" s="65" t="s">
        <v>107</v>
      </c>
      <c r="H48" s="15" t="n">
        <f aca="false">'Câbles A-R'!$D$12*2/8</f>
        <v>10</v>
      </c>
      <c r="I48" s="64" t="n">
        <f aca="false">-I44</f>
        <v>6.57790303984714</v>
      </c>
    </row>
    <row r="49" customFormat="false" ht="12.75" hidden="false" customHeight="false" outlineLevel="0" collapsed="false">
      <c r="B49" s="49"/>
      <c r="C49" s="69" t="n">
        <f aca="false">D22</f>
        <v>-8.61730632172731</v>
      </c>
      <c r="D49" s="69" t="n">
        <f aca="false">E22</f>
        <v>18.0483249017054</v>
      </c>
      <c r="G49" s="65" t="s">
        <v>108</v>
      </c>
      <c r="H49" s="15" t="n">
        <f aca="false">'Câbles A-R'!$D$12*3/8</f>
        <v>15</v>
      </c>
      <c r="I49" s="64" t="n">
        <f aca="false">-I43</f>
        <v>9.90584840641216</v>
      </c>
    </row>
    <row r="50" customFormat="false" ht="12.75" hidden="false" customHeight="false" outlineLevel="0" collapsed="false">
      <c r="B50" s="49"/>
      <c r="C50" s="69" t="n">
        <f aca="false">D30</f>
        <v>490.382670377413</v>
      </c>
      <c r="D50" s="69" t="n">
        <f aca="false">E30</f>
        <v>28.416667132697</v>
      </c>
      <c r="G50" s="65" t="s">
        <v>109</v>
      </c>
      <c r="H50" s="15" t="n">
        <f aca="false">'Câbles A-R'!$D$12*4/8</f>
        <v>20</v>
      </c>
      <c r="I50" s="64" t="n">
        <f aca="false">-I42</f>
        <v>13.2406916781867</v>
      </c>
    </row>
    <row r="51" customFormat="false" ht="12.75" hidden="false" customHeight="false" outlineLevel="0" collapsed="false">
      <c r="B51" s="49"/>
      <c r="C51" s="69" t="n">
        <f aca="false">D8</f>
        <v>500</v>
      </c>
      <c r="D51" s="69" t="n">
        <f aca="false">E8</f>
        <v>0</v>
      </c>
      <c r="G51" s="65" t="s">
        <v>110</v>
      </c>
      <c r="H51" s="15" t="n">
        <f aca="false">'Câbles A-R'!$D$12*5/8</f>
        <v>25</v>
      </c>
      <c r="I51" s="64" t="n">
        <f aca="false">-I41</f>
        <v>16.5682778062056</v>
      </c>
    </row>
    <row r="52" customFormat="false" ht="12.75" hidden="false" customHeight="false" outlineLevel="0" collapsed="false">
      <c r="B52" s="49"/>
      <c r="C52" s="69" t="n">
        <f aca="false">D32</f>
        <v>562.721472787426</v>
      </c>
      <c r="D52" s="69" t="n">
        <f aca="false">E32</f>
        <v>31.080811626729</v>
      </c>
      <c r="G52" s="65" t="s">
        <v>111</v>
      </c>
      <c r="H52" s="15" t="n">
        <f aca="false">'Câbles A-R'!$D$12*6/8</f>
        <v>30</v>
      </c>
      <c r="I52" s="64" t="n">
        <f aca="false">-I40</f>
        <v>19.8741962505131</v>
      </c>
    </row>
    <row r="53" customFormat="false" ht="12.75" hidden="false" customHeight="false" outlineLevel="0" collapsed="false">
      <c r="B53" s="49"/>
      <c r="C53" s="69" t="n">
        <f aca="false">D8</f>
        <v>500</v>
      </c>
      <c r="D53" s="69" t="n">
        <f aca="false">E8</f>
        <v>0</v>
      </c>
      <c r="G53" s="65" t="s">
        <v>112</v>
      </c>
      <c r="H53" s="15" t="n">
        <f aca="false">'Câbles A-R'!$D$12*7/8</f>
        <v>35</v>
      </c>
      <c r="I53" s="64" t="n">
        <f aca="false">-I39</f>
        <v>23.1434502831739</v>
      </c>
    </row>
    <row r="54" customFormat="false" ht="13.5" hidden="false" customHeight="false" outlineLevel="0" collapsed="false">
      <c r="B54" s="49"/>
      <c r="C54" s="69" t="n">
        <f aca="false">D31</f>
        <v>516.78549794115</v>
      </c>
      <c r="D54" s="69" t="n">
        <f aca="false">E31</f>
        <v>-24.8645743753566</v>
      </c>
      <c r="G54" s="71" t="s">
        <v>126</v>
      </c>
      <c r="H54" s="18" t="n">
        <f aca="false">'Câbles A-R'!$D$12*8/8</f>
        <v>40</v>
      </c>
      <c r="I54" s="66" t="n">
        <f aca="false">-I38</f>
        <v>26.3601182056038</v>
      </c>
    </row>
    <row r="55" customFormat="false" ht="12.75" hidden="false" customHeight="false" outlineLevel="0" collapsed="false">
      <c r="B55" s="49"/>
      <c r="C55" s="69" t="n">
        <f aca="false">D23</f>
        <v>16.2777507529171</v>
      </c>
      <c r="D55" s="69" t="n">
        <f aca="false">E23</f>
        <v>-11.62044880484</v>
      </c>
      <c r="G55" s="49"/>
      <c r="H55" s="61" t="s">
        <v>115</v>
      </c>
      <c r="I55" s="8"/>
    </row>
    <row r="56" customFormat="false" ht="12.75" hidden="false" customHeight="false" outlineLevel="0" collapsed="false">
      <c r="B56" s="49"/>
      <c r="C56" s="69" t="n">
        <f aca="false">D3</f>
        <v>0</v>
      </c>
      <c r="D56" s="69" t="n">
        <f aca="false">E3</f>
        <v>0</v>
      </c>
      <c r="G56" s="49"/>
      <c r="H56" s="11" t="n">
        <f aca="false">H38*I60</f>
        <v>-0</v>
      </c>
      <c r="I56" s="64" t="n">
        <f aca="false">I38*I60</f>
        <v>-0</v>
      </c>
    </row>
    <row r="57" customFormat="false" ht="12.75" hidden="false" customHeight="false" outlineLevel="0" collapsed="false">
      <c r="B57" s="49" t="s">
        <v>81</v>
      </c>
      <c r="C57" s="69" t="n">
        <f aca="false">D3</f>
        <v>0</v>
      </c>
      <c r="D57" s="69" t="n">
        <f aca="false">E3</f>
        <v>0</v>
      </c>
      <c r="G57" s="49"/>
      <c r="H57" s="11" t="n">
        <f aca="false">H46</f>
        <v>0</v>
      </c>
      <c r="I57" s="64" t="n">
        <f aca="false">I46</f>
        <v>0</v>
      </c>
    </row>
    <row r="58" customFormat="false" ht="13.5" hidden="false" customHeight="false" outlineLevel="0" collapsed="false">
      <c r="B58" s="49"/>
      <c r="C58" s="69" t="n">
        <f aca="false">I23</f>
        <v>-8.61730632172731</v>
      </c>
      <c r="D58" s="69" t="n">
        <f aca="false">J23</f>
        <v>-18.0483249017054</v>
      </c>
      <c r="G58" s="49"/>
      <c r="H58" s="20" t="n">
        <f aca="false">H54*I60</f>
        <v>0</v>
      </c>
      <c r="I58" s="66" t="n">
        <f aca="false">I54*I60</f>
        <v>0</v>
      </c>
    </row>
    <row r="59" customFormat="false" ht="12.75" hidden="false" customHeight="false" outlineLevel="0" collapsed="false">
      <c r="B59" s="49"/>
      <c r="C59" s="69" t="n">
        <f aca="false">I31</f>
        <v>490.382670377413</v>
      </c>
      <c r="D59" s="69" t="n">
        <f aca="false">J31</f>
        <v>-28.416667132697</v>
      </c>
      <c r="G59" s="49"/>
    </row>
    <row r="60" customFormat="false" ht="12.75" hidden="false" customHeight="false" outlineLevel="0" collapsed="false">
      <c r="B60" s="49"/>
      <c r="C60" s="69" t="n">
        <f aca="false">D8</f>
        <v>500</v>
      </c>
      <c r="D60" s="69" t="n">
        <f aca="false">E8</f>
        <v>0</v>
      </c>
      <c r="G60" s="49"/>
      <c r="I60" s="49" t="n">
        <f aca="false">IF(I61=TRUE(),1,0)</f>
        <v>0</v>
      </c>
    </row>
    <row r="61" customFormat="false" ht="12.75" hidden="false" customHeight="false" outlineLevel="0" collapsed="false">
      <c r="B61" s="49"/>
      <c r="C61" s="69" t="n">
        <f aca="false">I32</f>
        <v>562.721472787426</v>
      </c>
      <c r="D61" s="69" t="n">
        <f aca="false">J32</f>
        <v>-31.080811626729</v>
      </c>
      <c r="G61" s="49"/>
      <c r="I61" s="49" t="b">
        <f aca="false">FALSE()</f>
        <v>0</v>
      </c>
    </row>
    <row r="62" customFormat="false" ht="12.75" hidden="false" customHeight="false" outlineLevel="0" collapsed="false">
      <c r="B62" s="49"/>
      <c r="C62" s="69" t="n">
        <f aca="false">D8</f>
        <v>500</v>
      </c>
      <c r="D62" s="69" t="n">
        <f aca="false">E8</f>
        <v>0</v>
      </c>
      <c r="G62" s="49"/>
    </row>
    <row r="63" customFormat="false" ht="12.75" hidden="false" customHeight="false" outlineLevel="0" collapsed="false">
      <c r="B63" s="49"/>
      <c r="C63" s="69" t="n">
        <f aca="false">I30</f>
        <v>516.78549794115</v>
      </c>
      <c r="D63" s="69" t="n">
        <f aca="false">J30</f>
        <v>24.8645743753566</v>
      </c>
      <c r="G63" s="49"/>
    </row>
    <row r="64" customFormat="false" ht="12.75" hidden="false" customHeight="false" outlineLevel="0" collapsed="false">
      <c r="B64" s="49"/>
      <c r="C64" s="69" t="n">
        <f aca="false">I22</f>
        <v>16.2777507529171</v>
      </c>
      <c r="D64" s="69" t="n">
        <f aca="false">J22</f>
        <v>11.62044880484</v>
      </c>
      <c r="G64" s="49"/>
    </row>
    <row r="65" customFormat="false" ht="12.75" hidden="false" customHeight="false" outlineLevel="0" collapsed="false">
      <c r="B65" s="49"/>
      <c r="C65" s="69" t="n">
        <f aca="false">D3</f>
        <v>0</v>
      </c>
      <c r="D65" s="69" t="n">
        <f aca="false">E3</f>
        <v>0</v>
      </c>
      <c r="G65" s="49"/>
    </row>
    <row r="66" customFormat="false" ht="12.75" hidden="false" customHeight="false" outlineLevel="0" collapsed="false">
      <c r="B66" s="49"/>
      <c r="C66" s="69"/>
      <c r="D66" s="69"/>
      <c r="G66" s="49"/>
    </row>
    <row r="67" customFormat="false" ht="12.75" hidden="false" customHeight="false" outlineLevel="0" collapsed="false">
      <c r="B67" s="49"/>
      <c r="C67" s="70" t="n">
        <f aca="false">MIN(C39:C65)</f>
        <v>-8.61730632172731</v>
      </c>
      <c r="D67" s="70" t="n">
        <f aca="false">MIN(D39:D65)</f>
        <v>-31.080811626729</v>
      </c>
      <c r="G67" s="49"/>
    </row>
    <row r="68" customFormat="false" ht="12.75" hidden="false" customHeight="false" outlineLevel="0" collapsed="false">
      <c r="B68" s="49"/>
      <c r="C68" s="70" t="n">
        <f aca="false">MAX(C39:C65)</f>
        <v>570</v>
      </c>
      <c r="D68" s="70" t="n">
        <f aca="false">MAX(D39:D65)</f>
        <v>31.080811626729</v>
      </c>
      <c r="G68" s="49"/>
    </row>
    <row r="69" customFormat="false" ht="12.75" hidden="false" customHeight="false" outlineLevel="0" collapsed="false">
      <c r="B69" s="72" t="s">
        <v>187</v>
      </c>
      <c r="C69" s="73" t="n">
        <f aca="false">MAX(-D67,D68)*2.5*2</f>
        <v>155.404058133645</v>
      </c>
      <c r="D69" s="74" t="n">
        <f aca="false">C68/2.5/2</f>
        <v>114</v>
      </c>
      <c r="G69" s="49"/>
    </row>
    <row r="70" customFormat="false" ht="12.75" hidden="false" customHeight="false" outlineLevel="0" collapsed="false">
      <c r="B70" s="72" t="s">
        <v>187</v>
      </c>
      <c r="C70" s="75" t="n">
        <v>0</v>
      </c>
      <c r="D70" s="76" t="n">
        <f aca="false">-D69</f>
        <v>-114</v>
      </c>
      <c r="G70" s="49"/>
    </row>
    <row r="71" customFormat="false" ht="12.75" hidden="false" customHeight="false" outlineLevel="0" collapsed="false">
      <c r="B71" s="49"/>
      <c r="G71" s="49"/>
    </row>
    <row r="72" customFormat="false" ht="12.75" hidden="false" customHeight="false" outlineLevel="0" collapsed="false">
      <c r="B72" s="49"/>
      <c r="G72" s="49"/>
    </row>
    <row r="73" customFormat="false" ht="12.75" hidden="false" customHeight="false" outlineLevel="0" collapsed="false">
      <c r="B73" s="49"/>
      <c r="G73" s="49"/>
    </row>
    <row r="74" customFormat="false" ht="12.75" hidden="false" customHeight="false" outlineLevel="0" collapsed="false">
      <c r="B74" s="49"/>
      <c r="G74" s="49"/>
    </row>
    <row r="75" customFormat="false" ht="12.75" hidden="false" customHeight="false" outlineLevel="0" collapsed="false">
      <c r="B75" s="49"/>
      <c r="G75" s="49"/>
    </row>
    <row r="76" customFormat="false" ht="12.75" hidden="false" customHeight="false" outlineLevel="0" collapsed="false">
      <c r="B76" s="49"/>
      <c r="G76" s="49"/>
    </row>
    <row r="77" customFormat="false" ht="12.75" hidden="false" customHeight="false" outlineLevel="0" collapsed="false">
      <c r="B77" s="49"/>
      <c r="G77" s="49"/>
    </row>
    <row r="78" customFormat="false" ht="12.75" hidden="false" customHeight="false" outlineLevel="0" collapsed="false">
      <c r="B78" s="49"/>
      <c r="G78" s="49"/>
    </row>
    <row r="79" customFormat="false" ht="12.75" hidden="false" customHeight="false" outlineLevel="0" collapsed="false">
      <c r="B79" s="49"/>
      <c r="G79" s="49"/>
    </row>
    <row r="80" customFormat="false" ht="12.75" hidden="false" customHeight="false" outlineLevel="0" collapsed="false">
      <c r="B80" s="49"/>
      <c r="G80" s="49"/>
    </row>
    <row r="81" customFormat="false" ht="12.75" hidden="false" customHeight="false" outlineLevel="0" collapsed="false">
      <c r="B81" s="49"/>
      <c r="G81" s="49"/>
    </row>
    <row r="82" customFormat="false" ht="12.75" hidden="false" customHeight="false" outlineLevel="0" collapsed="false">
      <c r="B82" s="49"/>
      <c r="G82" s="49"/>
    </row>
    <row r="83" customFormat="false" ht="12.75" hidden="false" customHeight="false" outlineLevel="0" collapsed="false">
      <c r="B83" s="49"/>
      <c r="G83" s="49"/>
    </row>
    <row r="84" customFormat="false" ht="12.75" hidden="false" customHeight="false" outlineLevel="0" collapsed="false">
      <c r="B84" s="49"/>
      <c r="G84" s="49"/>
    </row>
    <row r="85" customFormat="false" ht="12.75" hidden="false" customHeight="false" outlineLevel="0" collapsed="false">
      <c r="B85" s="49"/>
      <c r="G85" s="49"/>
    </row>
    <row r="86" customFormat="false" ht="12.75" hidden="false" customHeight="false" outlineLevel="0" collapsed="false">
      <c r="B86" s="49"/>
      <c r="G86" s="49"/>
    </row>
    <row r="87" customFormat="false" ht="12.75" hidden="false" customHeight="false" outlineLevel="0" collapsed="false">
      <c r="B87" s="49"/>
      <c r="G87" s="49"/>
    </row>
    <row r="88" customFormat="false" ht="12.75" hidden="false" customHeight="false" outlineLevel="0" collapsed="false">
      <c r="B88" s="49"/>
      <c r="G88" s="49"/>
    </row>
    <row r="89" customFormat="false" ht="12.75" hidden="false" customHeight="false" outlineLevel="0" collapsed="false">
      <c r="B89" s="49"/>
      <c r="G89" s="49"/>
    </row>
    <row r="90" customFormat="false" ht="12.75" hidden="false" customHeight="false" outlineLevel="0" collapsed="false">
      <c r="B90" s="49"/>
      <c r="G90" s="49"/>
    </row>
    <row r="91" customFormat="false" ht="12.75" hidden="false" customHeight="false" outlineLevel="0" collapsed="false">
      <c r="B91" s="49"/>
      <c r="G91" s="49"/>
    </row>
    <row r="92" customFormat="false" ht="12.75" hidden="false" customHeight="false" outlineLevel="0" collapsed="false">
      <c r="B92" s="49"/>
      <c r="G92" s="49"/>
    </row>
    <row r="93" customFormat="false" ht="12.75" hidden="false" customHeight="false" outlineLevel="0" collapsed="false">
      <c r="B93" s="49"/>
      <c r="G93" s="49"/>
    </row>
    <row r="94" customFormat="false" ht="12.75" hidden="false" customHeight="false" outlineLevel="0" collapsed="false">
      <c r="B94" s="49"/>
      <c r="G94" s="49"/>
    </row>
    <row r="95" customFormat="false" ht="12.75" hidden="false" customHeight="false" outlineLevel="0" collapsed="false">
      <c r="B95" s="49"/>
      <c r="G95" s="49"/>
    </row>
    <row r="96" customFormat="false" ht="12.75" hidden="false" customHeight="false" outlineLevel="0" collapsed="false">
      <c r="B96" s="49"/>
      <c r="G96" s="49"/>
    </row>
    <row r="97" customFormat="false" ht="12.75" hidden="false" customHeight="false" outlineLevel="0" collapsed="false">
      <c r="B97" s="49"/>
      <c r="G97" s="49"/>
    </row>
    <row r="98" customFormat="false" ht="12.75" hidden="false" customHeight="false" outlineLevel="0" collapsed="false">
      <c r="B98" s="49"/>
      <c r="G98" s="49"/>
    </row>
    <row r="99" customFormat="false" ht="12.75" hidden="false" customHeight="false" outlineLevel="0" collapsed="false">
      <c r="B99" s="49"/>
      <c r="G99" s="49"/>
    </row>
    <row r="100" customFormat="false" ht="12.75" hidden="false" customHeight="false" outlineLevel="0" collapsed="false">
      <c r="B100" s="49"/>
      <c r="G100" s="49"/>
    </row>
    <row r="101" customFormat="false" ht="12.75" hidden="false" customHeight="false" outlineLevel="0" collapsed="false">
      <c r="B101" s="49"/>
      <c r="G101" s="49"/>
    </row>
    <row r="102" customFormat="false" ht="12.75" hidden="false" customHeight="false" outlineLevel="0" collapsed="false">
      <c r="B102" s="49"/>
      <c r="G102" s="49"/>
    </row>
    <row r="103" customFormat="false" ht="12.75" hidden="false" customHeight="false" outlineLevel="0" collapsed="false">
      <c r="B103" s="49"/>
      <c r="G103" s="49"/>
    </row>
    <row r="104" customFormat="false" ht="12.75" hidden="false" customHeight="false" outlineLevel="0" collapsed="false">
      <c r="B104" s="49"/>
      <c r="G104" s="49"/>
    </row>
    <row r="105" customFormat="false" ht="12.75" hidden="false" customHeight="false" outlineLevel="0" collapsed="false">
      <c r="B105" s="49"/>
      <c r="G105" s="49"/>
    </row>
    <row r="106" customFormat="false" ht="12.75" hidden="false" customHeight="false" outlineLevel="0" collapsed="false">
      <c r="B106" s="49"/>
      <c r="G106" s="49"/>
    </row>
    <row r="107" customFormat="false" ht="12.75" hidden="false" customHeight="false" outlineLevel="0" collapsed="false">
      <c r="B107" s="49"/>
      <c r="G107" s="49"/>
    </row>
    <row r="108" customFormat="false" ht="12.75" hidden="false" customHeight="false" outlineLevel="0" collapsed="false">
      <c r="B108" s="49"/>
      <c r="G108" s="49"/>
    </row>
    <row r="109" customFormat="false" ht="12.75" hidden="false" customHeight="false" outlineLevel="0" collapsed="false">
      <c r="B109" s="49"/>
      <c r="G109" s="49"/>
    </row>
    <row r="110" customFormat="false" ht="12.75" hidden="false" customHeight="false" outlineLevel="0" collapsed="false">
      <c r="B110" s="49"/>
      <c r="G110" s="49"/>
    </row>
    <row r="111" customFormat="false" ht="12.75" hidden="false" customHeight="false" outlineLevel="0" collapsed="false">
      <c r="B111" s="49"/>
      <c r="G111" s="49"/>
    </row>
    <row r="112" customFormat="false" ht="12.75" hidden="false" customHeight="false" outlineLevel="0" collapsed="false">
      <c r="B112" s="49"/>
      <c r="G112" s="49"/>
    </row>
    <row r="113" customFormat="false" ht="12.75" hidden="false" customHeight="false" outlineLevel="0" collapsed="false">
      <c r="B113" s="49"/>
      <c r="G113" s="49"/>
    </row>
    <row r="114" customFormat="false" ht="12.75" hidden="false" customHeight="false" outlineLevel="0" collapsed="false">
      <c r="B114" s="49"/>
      <c r="G114" s="49"/>
    </row>
    <row r="115" customFormat="false" ht="12.75" hidden="false" customHeight="false" outlineLevel="0" collapsed="false">
      <c r="B115" s="49"/>
      <c r="G115" s="49"/>
    </row>
    <row r="116" customFormat="false" ht="12.75" hidden="false" customHeight="false" outlineLevel="0" collapsed="false">
      <c r="B116" s="49"/>
      <c r="G116" s="49"/>
    </row>
    <row r="117" customFormat="false" ht="12.75" hidden="false" customHeight="false" outlineLevel="0" collapsed="false">
      <c r="B117" s="49"/>
      <c r="G117" s="49"/>
    </row>
    <row r="118" customFormat="false" ht="12.75" hidden="false" customHeight="false" outlineLevel="0" collapsed="false">
      <c r="B118" s="49"/>
      <c r="G118" s="49"/>
    </row>
    <row r="119" customFormat="false" ht="12.75" hidden="false" customHeight="false" outlineLevel="0" collapsed="false">
      <c r="B119" s="49"/>
      <c r="G119" s="49"/>
    </row>
    <row r="120" customFormat="false" ht="12.75" hidden="false" customHeight="false" outlineLevel="0" collapsed="false">
      <c r="B120" s="49"/>
      <c r="G120" s="49"/>
    </row>
    <row r="121" customFormat="false" ht="12.75" hidden="false" customHeight="false" outlineLevel="0" collapsed="false">
      <c r="B121" s="49"/>
      <c r="G121" s="49"/>
    </row>
    <row r="122" customFormat="false" ht="12.75" hidden="false" customHeight="false" outlineLevel="0" collapsed="false">
      <c r="B122" s="49"/>
      <c r="G122" s="49"/>
    </row>
    <row r="123" customFormat="false" ht="12.75" hidden="false" customHeight="false" outlineLevel="0" collapsed="false">
      <c r="B123" s="49"/>
      <c r="G123" s="49"/>
    </row>
    <row r="124" customFormat="false" ht="12.75" hidden="false" customHeight="false" outlineLevel="0" collapsed="false">
      <c r="B124" s="49"/>
      <c r="G124" s="49"/>
    </row>
    <row r="125" customFormat="false" ht="12.75" hidden="false" customHeight="false" outlineLevel="0" collapsed="false">
      <c r="B125" s="49"/>
      <c r="G125" s="49"/>
    </row>
    <row r="126" customFormat="false" ht="12.75" hidden="false" customHeight="false" outlineLevel="0" collapsed="false">
      <c r="B126" s="49"/>
      <c r="G126" s="49"/>
    </row>
    <row r="127" customFormat="false" ht="12.75" hidden="false" customHeight="false" outlineLevel="0" collapsed="false">
      <c r="B127" s="49"/>
      <c r="G127" s="49"/>
    </row>
    <row r="128" customFormat="false" ht="12.75" hidden="false" customHeight="false" outlineLevel="0" collapsed="false">
      <c r="B128" s="49"/>
      <c r="G128" s="49"/>
    </row>
    <row r="129" customFormat="false" ht="12.75" hidden="false" customHeight="false" outlineLevel="0" collapsed="false">
      <c r="B129" s="49"/>
      <c r="G129" s="49"/>
    </row>
    <row r="130" customFormat="false" ht="12.75" hidden="false" customHeight="false" outlineLevel="0" collapsed="false">
      <c r="B130" s="49"/>
      <c r="G130" s="49"/>
    </row>
    <row r="131" customFormat="false" ht="12.75" hidden="false" customHeight="false" outlineLevel="0" collapsed="false">
      <c r="B131" s="49"/>
      <c r="G131" s="49"/>
    </row>
    <row r="132" customFormat="false" ht="12.75" hidden="false" customHeight="false" outlineLevel="0" collapsed="false">
      <c r="B132" s="49"/>
      <c r="G132" s="49"/>
    </row>
    <row r="133" customFormat="false" ht="12.75" hidden="false" customHeight="false" outlineLevel="0" collapsed="false">
      <c r="B133" s="49"/>
      <c r="G133" s="49"/>
    </row>
    <row r="134" customFormat="false" ht="12.75" hidden="false" customHeight="false" outlineLevel="0" collapsed="false">
      <c r="B134" s="49"/>
      <c r="G134" s="49"/>
    </row>
    <row r="135" customFormat="false" ht="12.75" hidden="false" customHeight="false" outlineLevel="0" collapsed="false">
      <c r="B135" s="49"/>
      <c r="G135" s="49"/>
    </row>
    <row r="136" customFormat="false" ht="12.75" hidden="false" customHeight="false" outlineLevel="0" collapsed="false">
      <c r="B136" s="49"/>
      <c r="G136" s="49"/>
    </row>
    <row r="137" customFormat="false" ht="12.75" hidden="false" customHeight="false" outlineLevel="0" collapsed="false">
      <c r="B137" s="49"/>
      <c r="G137" s="49"/>
    </row>
    <row r="138" customFormat="false" ht="12.75" hidden="false" customHeight="false" outlineLevel="0" collapsed="false">
      <c r="B138" s="49"/>
      <c r="G138" s="49"/>
    </row>
    <row r="139" customFormat="false" ht="12.75" hidden="false" customHeight="false" outlineLevel="0" collapsed="false">
      <c r="B139" s="49"/>
      <c r="G139" s="49"/>
    </row>
    <row r="140" customFormat="false" ht="12.75" hidden="false" customHeight="false" outlineLevel="0" collapsed="false">
      <c r="B140" s="49"/>
      <c r="G140" s="49"/>
    </row>
    <row r="141" customFormat="false" ht="12.75" hidden="false" customHeight="false" outlineLevel="0" collapsed="false">
      <c r="B141" s="49"/>
      <c r="G141" s="49"/>
    </row>
    <row r="142" customFormat="false" ht="12.75" hidden="false" customHeight="false" outlineLevel="0" collapsed="false">
      <c r="B142" s="49"/>
      <c r="G142" s="49"/>
    </row>
    <row r="143" customFormat="false" ht="12.75" hidden="false" customHeight="false" outlineLevel="0" collapsed="false">
      <c r="B143" s="49"/>
      <c r="G143" s="49"/>
    </row>
    <row r="144" customFormat="false" ht="12.75" hidden="false" customHeight="false" outlineLevel="0" collapsed="false">
      <c r="B144" s="49"/>
      <c r="G144" s="49"/>
    </row>
    <row r="145" customFormat="false" ht="12.75" hidden="false" customHeight="false" outlineLevel="0" collapsed="false">
      <c r="B145" s="49"/>
      <c r="G145" s="49"/>
    </row>
    <row r="146" customFormat="false" ht="12.75" hidden="false" customHeight="false" outlineLevel="0" collapsed="false">
      <c r="B146" s="49"/>
      <c r="G146" s="49"/>
    </row>
    <row r="147" customFormat="false" ht="12.75" hidden="false" customHeight="false" outlineLevel="0" collapsed="false">
      <c r="B147" s="49"/>
      <c r="G147" s="49"/>
    </row>
    <row r="148" customFormat="false" ht="12.75" hidden="false" customHeight="false" outlineLevel="0" collapsed="false">
      <c r="B148" s="49"/>
      <c r="G148" s="49"/>
    </row>
    <row r="149" customFormat="false" ht="12.75" hidden="false" customHeight="false" outlineLevel="0" collapsed="false">
      <c r="B149" s="49"/>
      <c r="G149" s="49"/>
    </row>
    <row r="150" customFormat="false" ht="12.75" hidden="false" customHeight="false" outlineLevel="0" collapsed="false">
      <c r="B150" s="49"/>
      <c r="G150" s="49"/>
    </row>
    <row r="151" customFormat="false" ht="12.75" hidden="false" customHeight="false" outlineLevel="0" collapsed="false">
      <c r="B151" s="49"/>
      <c r="G151" s="49"/>
    </row>
    <row r="152" customFormat="false" ht="12.75" hidden="false" customHeight="false" outlineLevel="0" collapsed="false">
      <c r="B152" s="49"/>
      <c r="G152" s="49"/>
    </row>
    <row r="153" customFormat="false" ht="12.75" hidden="false" customHeight="false" outlineLevel="0" collapsed="false">
      <c r="B153" s="49"/>
      <c r="G153" s="49"/>
    </row>
    <row r="154" customFormat="false" ht="12.75" hidden="false" customHeight="false" outlineLevel="0" collapsed="false">
      <c r="B154" s="49"/>
      <c r="G154" s="49"/>
    </row>
    <row r="155" customFormat="false" ht="12.75" hidden="false" customHeight="false" outlineLevel="0" collapsed="false">
      <c r="B155" s="49"/>
      <c r="G155" s="49"/>
    </row>
    <row r="156" customFormat="false" ht="12.75" hidden="false" customHeight="false" outlineLevel="0" collapsed="false">
      <c r="B156" s="49"/>
      <c r="G156" s="49"/>
    </row>
    <row r="157" customFormat="false" ht="12.75" hidden="false" customHeight="false" outlineLevel="0" collapsed="false">
      <c r="B157" s="49"/>
      <c r="G157" s="49"/>
    </row>
    <row r="158" customFormat="false" ht="12.75" hidden="false" customHeight="false" outlineLevel="0" collapsed="false">
      <c r="B158" s="49"/>
      <c r="G158" s="49"/>
    </row>
    <row r="159" customFormat="false" ht="12.75" hidden="false" customHeight="false" outlineLevel="0" collapsed="false">
      <c r="B159" s="49"/>
      <c r="G159" s="49"/>
    </row>
    <row r="160" customFormat="false" ht="12.75" hidden="false" customHeight="false" outlineLevel="0" collapsed="false">
      <c r="B160" s="49"/>
      <c r="G160" s="49"/>
    </row>
    <row r="161" customFormat="false" ht="12.75" hidden="false" customHeight="false" outlineLevel="0" collapsed="false">
      <c r="B161" s="49"/>
      <c r="G161" s="49"/>
    </row>
    <row r="162" customFormat="false" ht="12.75" hidden="false" customHeight="false" outlineLevel="0" collapsed="false">
      <c r="B162" s="49"/>
      <c r="G162" s="49"/>
    </row>
    <row r="163" customFormat="false" ht="12.75" hidden="false" customHeight="false" outlineLevel="0" collapsed="false">
      <c r="B163" s="49"/>
      <c r="G163" s="49"/>
    </row>
    <row r="164" customFormat="false" ht="12.75" hidden="false" customHeight="false" outlineLevel="0" collapsed="false">
      <c r="B164" s="49"/>
      <c r="G164" s="49"/>
    </row>
    <row r="165" customFormat="false" ht="12.75" hidden="false" customHeight="false" outlineLevel="0" collapsed="false">
      <c r="B165" s="49"/>
      <c r="G165" s="49"/>
    </row>
    <row r="166" customFormat="false" ht="12.75" hidden="false" customHeight="false" outlineLevel="0" collapsed="false">
      <c r="B166" s="49"/>
      <c r="G166" s="49"/>
    </row>
    <row r="167" customFormat="false" ht="12.75" hidden="false" customHeight="false" outlineLevel="0" collapsed="false">
      <c r="B167" s="49"/>
      <c r="G167" s="49"/>
    </row>
    <row r="168" customFormat="false" ht="12.75" hidden="false" customHeight="false" outlineLevel="0" collapsed="false">
      <c r="B168" s="49"/>
      <c r="G168" s="49"/>
    </row>
    <row r="169" customFormat="false" ht="12.75" hidden="false" customHeight="false" outlineLevel="0" collapsed="false">
      <c r="B169" s="49"/>
      <c r="G169" s="49"/>
    </row>
    <row r="170" customFormat="false" ht="12.75" hidden="false" customHeight="false" outlineLevel="0" collapsed="false">
      <c r="B170" s="49"/>
      <c r="G170" s="49"/>
    </row>
    <row r="171" customFormat="false" ht="12.75" hidden="false" customHeight="false" outlineLevel="0" collapsed="false">
      <c r="B171" s="49"/>
      <c r="G171" s="49"/>
    </row>
    <row r="172" customFormat="false" ht="12.75" hidden="false" customHeight="false" outlineLevel="0" collapsed="false">
      <c r="B172" s="49"/>
      <c r="G172" s="49"/>
    </row>
    <row r="173" customFormat="false" ht="12.75" hidden="false" customHeight="false" outlineLevel="0" collapsed="false">
      <c r="B173" s="49"/>
      <c r="G173" s="49"/>
    </row>
    <row r="174" customFormat="false" ht="12.75" hidden="false" customHeight="false" outlineLevel="0" collapsed="false">
      <c r="B174" s="49"/>
      <c r="G174" s="49"/>
    </row>
    <row r="175" customFormat="false" ht="12.75" hidden="false" customHeight="false" outlineLevel="0" collapsed="false">
      <c r="B175" s="49"/>
      <c r="G175" s="49"/>
    </row>
    <row r="176" customFormat="false" ht="12.75" hidden="false" customHeight="false" outlineLevel="0" collapsed="false">
      <c r="B176" s="49"/>
      <c r="G176" s="49"/>
    </row>
    <row r="177" customFormat="false" ht="12.75" hidden="false" customHeight="false" outlineLevel="0" collapsed="false">
      <c r="B177" s="49"/>
      <c r="G177" s="49"/>
    </row>
    <row r="178" customFormat="false" ht="12.75" hidden="false" customHeight="false" outlineLevel="0" collapsed="false">
      <c r="B178" s="49"/>
      <c r="G178" s="49"/>
    </row>
    <row r="179" customFormat="false" ht="12.75" hidden="false" customHeight="false" outlineLevel="0" collapsed="false">
      <c r="B179" s="49"/>
      <c r="G179" s="49"/>
    </row>
    <row r="180" customFormat="false" ht="12.75" hidden="false" customHeight="false" outlineLevel="0" collapsed="false">
      <c r="B180" s="49"/>
      <c r="G180" s="49"/>
    </row>
    <row r="181" customFormat="false" ht="12.75" hidden="false" customHeight="false" outlineLevel="0" collapsed="false">
      <c r="B181" s="49"/>
      <c r="G181" s="49"/>
    </row>
    <row r="182" customFormat="false" ht="12.75" hidden="false" customHeight="false" outlineLevel="0" collapsed="false">
      <c r="B182" s="49"/>
      <c r="G182" s="49"/>
    </row>
    <row r="183" customFormat="false" ht="12.75" hidden="false" customHeight="false" outlineLevel="0" collapsed="false">
      <c r="B183" s="49"/>
      <c r="G183" s="49"/>
    </row>
    <row r="184" customFormat="false" ht="12.75" hidden="false" customHeight="false" outlineLevel="0" collapsed="false">
      <c r="B184" s="49"/>
      <c r="G184" s="49"/>
    </row>
    <row r="185" customFormat="false" ht="12.75" hidden="false" customHeight="false" outlineLevel="0" collapsed="false">
      <c r="B185" s="49"/>
      <c r="G185" s="49"/>
    </row>
    <row r="186" customFormat="false" ht="12.75" hidden="false" customHeight="false" outlineLevel="0" collapsed="false">
      <c r="B186" s="49"/>
      <c r="G186" s="49"/>
    </row>
    <row r="187" customFormat="false" ht="12.75" hidden="false" customHeight="false" outlineLevel="0" collapsed="false">
      <c r="B187" s="49"/>
      <c r="G187" s="49"/>
    </row>
    <row r="188" customFormat="false" ht="12.75" hidden="false" customHeight="false" outlineLevel="0" collapsed="false">
      <c r="B188" s="49"/>
      <c r="G188" s="49"/>
    </row>
    <row r="189" customFormat="false" ht="12.75" hidden="false" customHeight="false" outlineLevel="0" collapsed="false">
      <c r="B189" s="49"/>
      <c r="G189" s="49"/>
    </row>
    <row r="190" customFormat="false" ht="12.75" hidden="false" customHeight="false" outlineLevel="0" collapsed="false">
      <c r="B190" s="49"/>
      <c r="G190" s="49"/>
    </row>
    <row r="191" customFormat="false" ht="12.75" hidden="false" customHeight="false" outlineLevel="0" collapsed="false">
      <c r="B191" s="49"/>
      <c r="G191" s="49"/>
    </row>
    <row r="192" customFormat="false" ht="12.75" hidden="false" customHeight="false" outlineLevel="0" collapsed="false">
      <c r="B192" s="49"/>
      <c r="G192" s="49"/>
    </row>
    <row r="193" customFormat="false" ht="12.75" hidden="false" customHeight="false" outlineLevel="0" collapsed="false">
      <c r="B193" s="49"/>
      <c r="G193" s="49"/>
    </row>
    <row r="194" customFormat="false" ht="12.75" hidden="false" customHeight="false" outlineLevel="0" collapsed="false">
      <c r="B194" s="49"/>
      <c r="G194" s="49"/>
    </row>
    <row r="195" customFormat="false" ht="12.75" hidden="false" customHeight="false" outlineLevel="0" collapsed="false">
      <c r="B195" s="49"/>
      <c r="G195" s="49"/>
    </row>
    <row r="196" customFormat="false" ht="12.75" hidden="false" customHeight="false" outlineLevel="0" collapsed="false">
      <c r="B196" s="49"/>
      <c r="G196" s="49"/>
    </row>
    <row r="197" customFormat="false" ht="12.75" hidden="false" customHeight="false" outlineLevel="0" collapsed="false">
      <c r="B197" s="49"/>
      <c r="G197" s="49"/>
    </row>
    <row r="198" customFormat="false" ht="12.75" hidden="false" customHeight="false" outlineLevel="0" collapsed="false">
      <c r="B198" s="49"/>
      <c r="G198" s="49"/>
    </row>
    <row r="199" customFormat="false" ht="12.75" hidden="false" customHeight="false" outlineLevel="0" collapsed="false">
      <c r="B199" s="49"/>
      <c r="G199" s="49"/>
    </row>
    <row r="200" customFormat="false" ht="12.75" hidden="false" customHeight="false" outlineLevel="0" collapsed="false">
      <c r="B200" s="49"/>
      <c r="G200" s="49"/>
    </row>
    <row r="201" customFormat="false" ht="12.75" hidden="false" customHeight="false" outlineLevel="0" collapsed="false">
      <c r="B201" s="49"/>
      <c r="G201" s="49"/>
    </row>
    <row r="202" customFormat="false" ht="12.75" hidden="false" customHeight="false" outlineLevel="0" collapsed="false">
      <c r="B202" s="49"/>
      <c r="G202" s="49"/>
    </row>
    <row r="203" customFormat="false" ht="12.75" hidden="false" customHeight="false" outlineLevel="0" collapsed="false">
      <c r="B203" s="49"/>
      <c r="G203" s="49"/>
    </row>
    <row r="204" customFormat="false" ht="12.75" hidden="false" customHeight="false" outlineLevel="0" collapsed="false">
      <c r="B204" s="49"/>
      <c r="G204" s="49"/>
    </row>
    <row r="205" customFormat="false" ht="12.75" hidden="false" customHeight="false" outlineLevel="0" collapsed="false">
      <c r="B205" s="49"/>
      <c r="G205" s="49"/>
    </row>
    <row r="206" customFormat="false" ht="12.75" hidden="false" customHeight="false" outlineLevel="0" collapsed="false">
      <c r="B206" s="49"/>
      <c r="G206" s="49"/>
    </row>
    <row r="207" customFormat="false" ht="12.75" hidden="false" customHeight="false" outlineLevel="0" collapsed="false">
      <c r="B207" s="49"/>
      <c r="G207" s="49"/>
    </row>
    <row r="208" customFormat="false" ht="12.75" hidden="false" customHeight="false" outlineLevel="0" collapsed="false">
      <c r="B208" s="49"/>
      <c r="G208" s="49"/>
    </row>
    <row r="209" customFormat="false" ht="12.75" hidden="false" customHeight="false" outlineLevel="0" collapsed="false">
      <c r="B209" s="49"/>
      <c r="G209" s="49"/>
    </row>
    <row r="210" customFormat="false" ht="12.75" hidden="false" customHeight="false" outlineLevel="0" collapsed="false">
      <c r="B210" s="49"/>
      <c r="G210" s="49"/>
    </row>
    <row r="211" customFormat="false" ht="12.75" hidden="false" customHeight="false" outlineLevel="0" collapsed="false">
      <c r="B211" s="49"/>
      <c r="G211" s="49"/>
    </row>
    <row r="212" customFormat="false" ht="12.75" hidden="false" customHeight="false" outlineLevel="0" collapsed="false">
      <c r="B212" s="49"/>
      <c r="G212" s="49"/>
    </row>
    <row r="213" customFormat="false" ht="12.75" hidden="false" customHeight="false" outlineLevel="0" collapsed="false">
      <c r="B213" s="49"/>
      <c r="G213" s="49"/>
    </row>
    <row r="214" customFormat="false" ht="12.75" hidden="false" customHeight="false" outlineLevel="0" collapsed="false">
      <c r="B214" s="49"/>
      <c r="G214" s="49"/>
    </row>
    <row r="215" customFormat="false" ht="12.75" hidden="false" customHeight="false" outlineLevel="0" collapsed="false">
      <c r="B215" s="49"/>
      <c r="G215" s="49"/>
    </row>
    <row r="216" customFormat="false" ht="12.75" hidden="false" customHeight="false" outlineLevel="0" collapsed="false">
      <c r="B216" s="49"/>
      <c r="G216" s="49"/>
    </row>
    <row r="217" customFormat="false" ht="12.75" hidden="false" customHeight="false" outlineLevel="0" collapsed="false">
      <c r="B217" s="49"/>
      <c r="G217" s="49"/>
    </row>
    <row r="218" customFormat="false" ht="12.75" hidden="false" customHeight="false" outlineLevel="0" collapsed="false">
      <c r="B218" s="49"/>
      <c r="G218" s="49"/>
    </row>
    <row r="219" customFormat="false" ht="12.75" hidden="false" customHeight="false" outlineLevel="0" collapsed="false">
      <c r="B219" s="49"/>
      <c r="G219" s="49"/>
    </row>
    <row r="220" customFormat="false" ht="12.75" hidden="false" customHeight="false" outlineLevel="0" collapsed="false">
      <c r="B220" s="49"/>
      <c r="G220" s="49"/>
    </row>
    <row r="221" customFormat="false" ht="12.75" hidden="false" customHeight="false" outlineLevel="0" collapsed="false">
      <c r="B221" s="49"/>
      <c r="G221" s="49"/>
    </row>
    <row r="222" customFormat="false" ht="12.75" hidden="false" customHeight="false" outlineLevel="0" collapsed="false">
      <c r="B222" s="49"/>
      <c r="G222" s="49"/>
    </row>
    <row r="223" customFormat="false" ht="12.75" hidden="false" customHeight="false" outlineLevel="0" collapsed="false">
      <c r="B223" s="49"/>
      <c r="G223" s="49"/>
    </row>
    <row r="224" customFormat="false" ht="12.75" hidden="false" customHeight="false" outlineLevel="0" collapsed="false">
      <c r="B224" s="49"/>
      <c r="G224" s="49"/>
    </row>
    <row r="225" customFormat="false" ht="12.75" hidden="false" customHeight="false" outlineLevel="0" collapsed="false">
      <c r="B225" s="49"/>
      <c r="G225" s="49"/>
    </row>
    <row r="226" customFormat="false" ht="12.75" hidden="false" customHeight="false" outlineLevel="0" collapsed="false">
      <c r="B226" s="49"/>
      <c r="G226" s="49"/>
    </row>
    <row r="227" customFormat="false" ht="12.75" hidden="false" customHeight="false" outlineLevel="0" collapsed="false">
      <c r="B227" s="49"/>
      <c r="G227" s="49"/>
    </row>
    <row r="228" customFormat="false" ht="12.75" hidden="false" customHeight="false" outlineLevel="0" collapsed="false">
      <c r="B228" s="49"/>
      <c r="G228" s="49"/>
    </row>
    <row r="229" customFormat="false" ht="12.75" hidden="false" customHeight="false" outlineLevel="0" collapsed="false">
      <c r="B229" s="49"/>
      <c r="G229" s="49"/>
    </row>
    <row r="230" customFormat="false" ht="12.75" hidden="false" customHeight="false" outlineLevel="0" collapsed="false">
      <c r="B230" s="49"/>
      <c r="G230" s="49"/>
    </row>
    <row r="231" customFormat="false" ht="12.75" hidden="false" customHeight="false" outlineLevel="0" collapsed="false">
      <c r="B231" s="49"/>
      <c r="G231" s="49"/>
    </row>
    <row r="232" customFormat="false" ht="12.75" hidden="false" customHeight="false" outlineLevel="0" collapsed="false">
      <c r="B232" s="49"/>
      <c r="G232" s="49"/>
    </row>
    <row r="233" customFormat="false" ht="12.75" hidden="false" customHeight="false" outlineLevel="0" collapsed="false">
      <c r="B233" s="49"/>
      <c r="G233" s="49"/>
    </row>
    <row r="234" customFormat="false" ht="12.75" hidden="false" customHeight="false" outlineLevel="0" collapsed="false">
      <c r="B234" s="49"/>
      <c r="G234" s="49"/>
    </row>
    <row r="235" customFormat="false" ht="12.75" hidden="false" customHeight="false" outlineLevel="0" collapsed="false">
      <c r="B235" s="49"/>
      <c r="G235" s="49"/>
    </row>
    <row r="236" customFormat="false" ht="12.75" hidden="false" customHeight="false" outlineLevel="0" collapsed="false">
      <c r="B236" s="49"/>
      <c r="G236" s="49"/>
    </row>
    <row r="237" customFormat="false" ht="12.75" hidden="false" customHeight="false" outlineLevel="0" collapsed="false">
      <c r="B237" s="49"/>
      <c r="G237" s="49"/>
    </row>
    <row r="238" customFormat="false" ht="12.75" hidden="false" customHeight="false" outlineLevel="0" collapsed="false">
      <c r="B238" s="49"/>
      <c r="G238" s="49"/>
    </row>
    <row r="239" customFormat="false" ht="12.75" hidden="false" customHeight="false" outlineLevel="0" collapsed="false">
      <c r="B239" s="49"/>
      <c r="G239" s="49"/>
    </row>
    <row r="240" customFormat="false" ht="12.75" hidden="false" customHeight="false" outlineLevel="0" collapsed="false">
      <c r="B240" s="49"/>
      <c r="G240" s="49"/>
    </row>
    <row r="241" customFormat="false" ht="12.75" hidden="false" customHeight="false" outlineLevel="0" collapsed="false">
      <c r="B241" s="49"/>
      <c r="G241" s="49"/>
    </row>
    <row r="242" customFormat="false" ht="12.75" hidden="false" customHeight="false" outlineLevel="0" collapsed="false">
      <c r="B242" s="49"/>
      <c r="G242" s="49"/>
    </row>
    <row r="243" customFormat="false" ht="12.75" hidden="false" customHeight="false" outlineLevel="0" collapsed="false">
      <c r="B243" s="49"/>
      <c r="G243" s="49"/>
    </row>
    <row r="244" customFormat="false" ht="12.75" hidden="false" customHeight="false" outlineLevel="0" collapsed="false">
      <c r="B244" s="49"/>
      <c r="G244" s="49"/>
    </row>
    <row r="245" customFormat="false" ht="12.75" hidden="false" customHeight="false" outlineLevel="0" collapsed="false">
      <c r="B245" s="49"/>
      <c r="G245" s="49"/>
    </row>
    <row r="246" customFormat="false" ht="12.75" hidden="false" customHeight="false" outlineLevel="0" collapsed="false">
      <c r="B246" s="49"/>
      <c r="G246" s="49"/>
    </row>
    <row r="247" customFormat="false" ht="12.75" hidden="false" customHeight="false" outlineLevel="0" collapsed="false">
      <c r="B247" s="49"/>
      <c r="G247" s="49"/>
    </row>
    <row r="248" customFormat="false" ht="12.75" hidden="false" customHeight="false" outlineLevel="0" collapsed="false">
      <c r="B248" s="49"/>
      <c r="G248" s="49"/>
    </row>
    <row r="249" customFormat="false" ht="12.75" hidden="false" customHeight="false" outlineLevel="0" collapsed="false">
      <c r="B249" s="49"/>
      <c r="G249" s="49"/>
    </row>
    <row r="250" customFormat="false" ht="12.75" hidden="false" customHeight="false" outlineLevel="0" collapsed="false">
      <c r="B250" s="49"/>
      <c r="G250" s="49"/>
    </row>
    <row r="251" customFormat="false" ht="12.75" hidden="false" customHeight="false" outlineLevel="0" collapsed="false">
      <c r="B251" s="49"/>
      <c r="G251" s="49"/>
    </row>
    <row r="252" customFormat="false" ht="12.75" hidden="false" customHeight="false" outlineLevel="0" collapsed="false">
      <c r="B252" s="49"/>
      <c r="G252" s="49"/>
    </row>
    <row r="253" customFormat="false" ht="12.75" hidden="false" customHeight="false" outlineLevel="0" collapsed="false">
      <c r="B253" s="49"/>
      <c r="G253" s="49"/>
    </row>
    <row r="254" customFormat="false" ht="12.75" hidden="false" customHeight="false" outlineLevel="0" collapsed="false">
      <c r="B254" s="49"/>
      <c r="G254" s="49"/>
    </row>
    <row r="255" customFormat="false" ht="12.75" hidden="false" customHeight="false" outlineLevel="0" collapsed="false">
      <c r="B255" s="49"/>
      <c r="G255" s="49"/>
    </row>
    <row r="256" customFormat="false" ht="12.75" hidden="false" customHeight="false" outlineLevel="0" collapsed="false">
      <c r="B256" s="49"/>
      <c r="G256" s="49"/>
    </row>
    <row r="257" customFormat="false" ht="12.75" hidden="false" customHeight="false" outlineLevel="0" collapsed="false">
      <c r="B257" s="49"/>
      <c r="G257" s="49"/>
    </row>
    <row r="258" customFormat="false" ht="12.75" hidden="false" customHeight="false" outlineLevel="0" collapsed="false">
      <c r="B258" s="49"/>
      <c r="G258" s="49"/>
    </row>
    <row r="259" customFormat="false" ht="12.75" hidden="false" customHeight="false" outlineLevel="0" collapsed="false">
      <c r="B259" s="49"/>
      <c r="G259" s="49"/>
    </row>
    <row r="260" customFormat="false" ht="12.75" hidden="false" customHeight="false" outlineLevel="0" collapsed="false">
      <c r="B260" s="49"/>
      <c r="G260" s="49"/>
    </row>
    <row r="261" customFormat="false" ht="12.75" hidden="false" customHeight="false" outlineLevel="0" collapsed="false">
      <c r="B261" s="49"/>
      <c r="G261" s="49"/>
    </row>
    <row r="262" customFormat="false" ht="12.75" hidden="false" customHeight="false" outlineLevel="0" collapsed="false">
      <c r="B262" s="49"/>
      <c r="G262" s="49"/>
    </row>
    <row r="263" customFormat="false" ht="12.75" hidden="false" customHeight="false" outlineLevel="0" collapsed="false">
      <c r="B263" s="49"/>
      <c r="G263" s="49"/>
    </row>
    <row r="264" customFormat="false" ht="12.75" hidden="false" customHeight="false" outlineLevel="0" collapsed="false">
      <c r="B264" s="49"/>
      <c r="G264" s="49"/>
    </row>
    <row r="265" customFormat="false" ht="12.75" hidden="false" customHeight="false" outlineLevel="0" collapsed="false">
      <c r="B265" s="49"/>
      <c r="G265" s="49"/>
    </row>
    <row r="266" customFormat="false" ht="12.75" hidden="false" customHeight="false" outlineLevel="0" collapsed="false">
      <c r="B266" s="49"/>
      <c r="G266" s="49"/>
    </row>
    <row r="267" customFormat="false" ht="12.75" hidden="false" customHeight="false" outlineLevel="0" collapsed="false">
      <c r="B267" s="49"/>
      <c r="G267" s="49"/>
    </row>
    <row r="268" customFormat="false" ht="12.75" hidden="false" customHeight="false" outlineLevel="0" collapsed="false">
      <c r="B268" s="49"/>
      <c r="G268" s="49"/>
    </row>
    <row r="269" customFormat="false" ht="12.75" hidden="false" customHeight="false" outlineLevel="0" collapsed="false">
      <c r="B269" s="49"/>
      <c r="G269" s="49"/>
    </row>
    <row r="270" customFormat="false" ht="12.75" hidden="false" customHeight="false" outlineLevel="0" collapsed="false">
      <c r="B270" s="49"/>
      <c r="G270" s="49"/>
    </row>
    <row r="271" customFormat="false" ht="12.75" hidden="false" customHeight="false" outlineLevel="0" collapsed="false">
      <c r="B271" s="49"/>
      <c r="G271" s="49"/>
    </row>
    <row r="272" customFormat="false" ht="12.75" hidden="false" customHeight="false" outlineLevel="0" collapsed="false">
      <c r="B272" s="49"/>
      <c r="G272" s="49"/>
    </row>
    <row r="273" customFormat="false" ht="12.75" hidden="false" customHeight="false" outlineLevel="0" collapsed="false">
      <c r="B273" s="49"/>
      <c r="G273" s="49"/>
    </row>
    <row r="274" customFormat="false" ht="12.75" hidden="false" customHeight="false" outlineLevel="0" collapsed="false">
      <c r="B274" s="49"/>
      <c r="G274" s="49"/>
    </row>
    <row r="275" customFormat="false" ht="12.75" hidden="false" customHeight="false" outlineLevel="0" collapsed="false">
      <c r="B275" s="49"/>
      <c r="G275" s="49"/>
    </row>
    <row r="276" customFormat="false" ht="12.75" hidden="false" customHeight="false" outlineLevel="0" collapsed="false">
      <c r="B276" s="49"/>
      <c r="G276" s="49"/>
    </row>
    <row r="277" customFormat="false" ht="12.75" hidden="false" customHeight="false" outlineLevel="0" collapsed="false">
      <c r="B277" s="49"/>
      <c r="G277" s="49"/>
    </row>
    <row r="278" customFormat="false" ht="12.75" hidden="false" customHeight="false" outlineLevel="0" collapsed="false">
      <c r="B278" s="49"/>
      <c r="G278" s="49"/>
    </row>
    <row r="279" customFormat="false" ht="12.75" hidden="false" customHeight="false" outlineLevel="0" collapsed="false">
      <c r="B279" s="49"/>
      <c r="G279" s="49"/>
    </row>
    <row r="280" customFormat="false" ht="12.75" hidden="false" customHeight="false" outlineLevel="0" collapsed="false">
      <c r="B280" s="49"/>
      <c r="G280" s="49"/>
    </row>
    <row r="281" customFormat="false" ht="12.75" hidden="false" customHeight="false" outlineLevel="0" collapsed="false">
      <c r="B281" s="49"/>
      <c r="G281" s="49"/>
    </row>
    <row r="282" customFormat="false" ht="12.75" hidden="false" customHeight="false" outlineLevel="0" collapsed="false">
      <c r="B282" s="49"/>
      <c r="G282" s="49"/>
    </row>
    <row r="283" customFormat="false" ht="12.75" hidden="false" customHeight="false" outlineLevel="0" collapsed="false">
      <c r="B283" s="49"/>
      <c r="G283" s="49"/>
    </row>
    <row r="284" customFormat="false" ht="12.75" hidden="false" customHeight="false" outlineLevel="0" collapsed="false">
      <c r="B284" s="49"/>
      <c r="G284" s="49"/>
    </row>
    <row r="285" customFormat="false" ht="12.75" hidden="false" customHeight="false" outlineLevel="0" collapsed="false">
      <c r="B285" s="49"/>
      <c r="G285" s="49"/>
    </row>
    <row r="286" customFormat="false" ht="12.75" hidden="false" customHeight="false" outlineLevel="0" collapsed="false">
      <c r="B286" s="49"/>
      <c r="G286" s="49"/>
    </row>
    <row r="287" customFormat="false" ht="12.75" hidden="false" customHeight="false" outlineLevel="0" collapsed="false">
      <c r="B287" s="49"/>
      <c r="G287" s="49"/>
    </row>
    <row r="288" customFormat="false" ht="12.75" hidden="false" customHeight="false" outlineLevel="0" collapsed="false">
      <c r="B288" s="49"/>
      <c r="G288" s="49"/>
    </row>
    <row r="289" customFormat="false" ht="12.75" hidden="false" customHeight="false" outlineLevel="0" collapsed="false">
      <c r="B289" s="49"/>
      <c r="G289" s="49"/>
    </row>
    <row r="290" customFormat="false" ht="12.75" hidden="false" customHeight="false" outlineLevel="0" collapsed="false">
      <c r="B290" s="49"/>
      <c r="G290" s="49"/>
    </row>
    <row r="291" customFormat="false" ht="12.75" hidden="false" customHeight="false" outlineLevel="0" collapsed="false">
      <c r="B291" s="49"/>
      <c r="G291" s="49"/>
    </row>
    <row r="292" customFormat="false" ht="12.75" hidden="false" customHeight="false" outlineLevel="0" collapsed="false">
      <c r="B292" s="49"/>
      <c r="G292" s="49"/>
    </row>
    <row r="293" customFormat="false" ht="12.75" hidden="false" customHeight="false" outlineLevel="0" collapsed="false">
      <c r="B293" s="49"/>
      <c r="G293" s="49"/>
    </row>
    <row r="294" customFormat="false" ht="12.75" hidden="false" customHeight="false" outlineLevel="0" collapsed="false">
      <c r="B294" s="49"/>
      <c r="G294" s="49"/>
    </row>
    <row r="295" customFormat="false" ht="12.75" hidden="false" customHeight="false" outlineLevel="0" collapsed="false">
      <c r="B295" s="49"/>
      <c r="G295" s="49"/>
    </row>
    <row r="296" customFormat="false" ht="12.75" hidden="false" customHeight="false" outlineLevel="0" collapsed="false">
      <c r="B296" s="49"/>
      <c r="G296" s="49"/>
    </row>
    <row r="297" customFormat="false" ht="12.75" hidden="false" customHeight="false" outlineLevel="0" collapsed="false">
      <c r="B297" s="49"/>
      <c r="G297" s="49"/>
    </row>
    <row r="298" customFormat="false" ht="12.75" hidden="false" customHeight="false" outlineLevel="0" collapsed="false">
      <c r="B298" s="49"/>
      <c r="G298" s="49"/>
    </row>
    <row r="299" customFormat="false" ht="12.75" hidden="false" customHeight="false" outlineLevel="0" collapsed="false">
      <c r="B299" s="49"/>
      <c r="G299" s="49"/>
    </row>
    <row r="300" customFormat="false" ht="12.75" hidden="false" customHeight="false" outlineLevel="0" collapsed="false">
      <c r="B300" s="49"/>
      <c r="G300" s="49"/>
    </row>
    <row r="301" customFormat="false" ht="12.75" hidden="false" customHeight="false" outlineLevel="0" collapsed="false">
      <c r="B301" s="49"/>
      <c r="G301" s="49"/>
    </row>
    <row r="302" customFormat="false" ht="12.75" hidden="false" customHeight="false" outlineLevel="0" collapsed="false">
      <c r="B302" s="49"/>
      <c r="G302" s="49"/>
    </row>
    <row r="303" customFormat="false" ht="12.75" hidden="false" customHeight="false" outlineLevel="0" collapsed="false">
      <c r="B303" s="49"/>
      <c r="G303" s="49"/>
    </row>
    <row r="304" customFormat="false" ht="12.75" hidden="false" customHeight="false" outlineLevel="0" collapsed="false">
      <c r="B304" s="49"/>
      <c r="G304" s="49"/>
    </row>
    <row r="305" customFormat="false" ht="12.75" hidden="false" customHeight="false" outlineLevel="0" collapsed="false">
      <c r="B305" s="49"/>
      <c r="G305" s="49"/>
    </row>
    <row r="306" customFormat="false" ht="12.75" hidden="false" customHeight="false" outlineLevel="0" collapsed="false">
      <c r="B306" s="49"/>
      <c r="G306" s="49"/>
    </row>
    <row r="307" customFormat="false" ht="12.75" hidden="false" customHeight="false" outlineLevel="0" collapsed="false">
      <c r="B307" s="49"/>
      <c r="G307" s="49"/>
    </row>
    <row r="308" customFormat="false" ht="12.75" hidden="false" customHeight="false" outlineLevel="0" collapsed="false">
      <c r="B308" s="49"/>
      <c r="G308" s="49"/>
    </row>
    <row r="309" customFormat="false" ht="12.75" hidden="false" customHeight="false" outlineLevel="0" collapsed="false">
      <c r="B309" s="49"/>
      <c r="G309" s="49"/>
    </row>
    <row r="310" customFormat="false" ht="12.75" hidden="false" customHeight="false" outlineLevel="0" collapsed="false">
      <c r="B310" s="49"/>
      <c r="G310" s="49"/>
    </row>
    <row r="311" customFormat="false" ht="12.75" hidden="false" customHeight="false" outlineLevel="0" collapsed="false">
      <c r="B311" s="49"/>
      <c r="G311" s="49"/>
    </row>
    <row r="312" customFormat="false" ht="12.75" hidden="false" customHeight="false" outlineLevel="0" collapsed="false">
      <c r="B312" s="49"/>
      <c r="G312" s="49"/>
    </row>
    <row r="313" customFormat="false" ht="12.75" hidden="false" customHeight="false" outlineLevel="0" collapsed="false">
      <c r="B313" s="49"/>
      <c r="G313" s="49"/>
    </row>
    <row r="314" customFormat="false" ht="12.75" hidden="false" customHeight="false" outlineLevel="0" collapsed="false">
      <c r="B314" s="49"/>
      <c r="G314" s="49"/>
    </row>
    <row r="315" customFormat="false" ht="12.75" hidden="false" customHeight="false" outlineLevel="0" collapsed="false">
      <c r="B315" s="49"/>
      <c r="G315" s="49"/>
    </row>
    <row r="316" customFormat="false" ht="12.75" hidden="false" customHeight="false" outlineLevel="0" collapsed="false">
      <c r="B316" s="49"/>
      <c r="G316" s="49"/>
    </row>
    <row r="317" customFormat="false" ht="12.75" hidden="false" customHeight="false" outlineLevel="0" collapsed="false">
      <c r="B317" s="49"/>
      <c r="G317" s="49"/>
    </row>
    <row r="318" customFormat="false" ht="12.75" hidden="false" customHeight="false" outlineLevel="0" collapsed="false">
      <c r="B318" s="49"/>
      <c r="G318" s="49"/>
    </row>
    <row r="319" customFormat="false" ht="12.75" hidden="false" customHeight="false" outlineLevel="0" collapsed="false">
      <c r="B319" s="49"/>
      <c r="G319" s="49"/>
    </row>
    <row r="320" customFormat="false" ht="12.75" hidden="false" customHeight="false" outlineLevel="0" collapsed="false">
      <c r="B320" s="49"/>
      <c r="G320" s="49"/>
    </row>
    <row r="321" customFormat="false" ht="12.75" hidden="false" customHeight="false" outlineLevel="0" collapsed="false">
      <c r="B321" s="49"/>
      <c r="G321" s="49"/>
    </row>
    <row r="322" customFormat="false" ht="12.75" hidden="false" customHeight="false" outlineLevel="0" collapsed="false">
      <c r="B322" s="49"/>
      <c r="G322" s="49"/>
    </row>
    <row r="323" customFormat="false" ht="12.75" hidden="false" customHeight="false" outlineLevel="0" collapsed="false">
      <c r="B323" s="49"/>
      <c r="G323" s="49"/>
    </row>
    <row r="324" customFormat="false" ht="12.75" hidden="false" customHeight="false" outlineLevel="0" collapsed="false">
      <c r="B324" s="49"/>
      <c r="G324" s="49"/>
    </row>
    <row r="325" customFormat="false" ht="12.75" hidden="false" customHeight="false" outlineLevel="0" collapsed="false">
      <c r="B325" s="49"/>
      <c r="G325" s="49"/>
    </row>
    <row r="326" customFormat="false" ht="12.75" hidden="false" customHeight="false" outlineLevel="0" collapsed="false">
      <c r="B326" s="49"/>
      <c r="G326" s="49"/>
    </row>
    <row r="327" customFormat="false" ht="12.75" hidden="false" customHeight="false" outlineLevel="0" collapsed="false">
      <c r="B327" s="49"/>
      <c r="G327" s="49"/>
    </row>
    <row r="328" customFormat="false" ht="12.75" hidden="false" customHeight="false" outlineLevel="0" collapsed="false">
      <c r="B328" s="49"/>
      <c r="G328" s="49"/>
    </row>
    <row r="329" customFormat="false" ht="12.75" hidden="false" customHeight="false" outlineLevel="0" collapsed="false">
      <c r="B329" s="49"/>
      <c r="G329" s="49"/>
    </row>
    <row r="330" customFormat="false" ht="12.75" hidden="false" customHeight="false" outlineLevel="0" collapsed="false">
      <c r="B330" s="49"/>
      <c r="G330" s="49"/>
    </row>
    <row r="331" customFormat="false" ht="12.75" hidden="false" customHeight="false" outlineLevel="0" collapsed="false">
      <c r="B331" s="49"/>
      <c r="G331" s="49"/>
    </row>
    <row r="332" customFormat="false" ht="12.75" hidden="false" customHeight="false" outlineLevel="0" collapsed="false">
      <c r="B332" s="49"/>
      <c r="G332" s="49"/>
    </row>
    <row r="333" customFormat="false" ht="12.75" hidden="false" customHeight="false" outlineLevel="0" collapsed="false">
      <c r="B333" s="49"/>
      <c r="G333" s="49"/>
    </row>
    <row r="334" customFormat="false" ht="12.75" hidden="false" customHeight="false" outlineLevel="0" collapsed="false">
      <c r="B334" s="49"/>
      <c r="G334" s="49"/>
    </row>
    <row r="335" customFormat="false" ht="12.75" hidden="false" customHeight="false" outlineLevel="0" collapsed="false">
      <c r="B335" s="49"/>
      <c r="G335" s="49"/>
    </row>
    <row r="336" customFormat="false" ht="12.75" hidden="false" customHeight="false" outlineLevel="0" collapsed="false">
      <c r="B336" s="49"/>
      <c r="G336" s="49"/>
    </row>
    <row r="337" customFormat="false" ht="12.75" hidden="false" customHeight="false" outlineLevel="0" collapsed="false">
      <c r="B337" s="49"/>
      <c r="G337" s="49"/>
    </row>
    <row r="338" customFormat="false" ht="12.75" hidden="false" customHeight="false" outlineLevel="0" collapsed="false">
      <c r="B338" s="49"/>
      <c r="G338" s="49"/>
    </row>
    <row r="339" customFormat="false" ht="12.75" hidden="false" customHeight="false" outlineLevel="0" collapsed="false">
      <c r="B339" s="49"/>
      <c r="G339" s="49"/>
    </row>
    <row r="340" customFormat="false" ht="12.75" hidden="false" customHeight="false" outlineLevel="0" collapsed="false">
      <c r="B340" s="49"/>
      <c r="G340" s="49"/>
    </row>
    <row r="341" customFormat="false" ht="12.75" hidden="false" customHeight="false" outlineLevel="0" collapsed="false">
      <c r="B341" s="49"/>
      <c r="G341" s="49"/>
    </row>
    <row r="342" customFormat="false" ht="12.75" hidden="false" customHeight="false" outlineLevel="0" collapsed="false">
      <c r="B342" s="49"/>
      <c r="G342" s="49"/>
    </row>
    <row r="343" customFormat="false" ht="12.75" hidden="false" customHeight="false" outlineLevel="0" collapsed="false">
      <c r="B343" s="49"/>
      <c r="G343" s="49"/>
    </row>
    <row r="344" customFormat="false" ht="12.75" hidden="false" customHeight="false" outlineLevel="0" collapsed="false">
      <c r="B344" s="49"/>
      <c r="G344" s="49"/>
    </row>
    <row r="345" customFormat="false" ht="12.75" hidden="false" customHeight="false" outlineLevel="0" collapsed="false">
      <c r="B345" s="49"/>
      <c r="G345" s="49"/>
    </row>
    <row r="346" customFormat="false" ht="12.75" hidden="false" customHeight="false" outlineLevel="0" collapsed="false">
      <c r="B346" s="49"/>
      <c r="G346" s="49"/>
    </row>
    <row r="347" customFormat="false" ht="12.75" hidden="false" customHeight="false" outlineLevel="0" collapsed="false">
      <c r="B347" s="49"/>
      <c r="G347" s="49"/>
    </row>
    <row r="348" customFormat="false" ht="12.75" hidden="false" customHeight="false" outlineLevel="0" collapsed="false">
      <c r="B348" s="49"/>
      <c r="G348" s="49"/>
    </row>
    <row r="349" customFormat="false" ht="12.75" hidden="false" customHeight="false" outlineLevel="0" collapsed="false">
      <c r="B349" s="49"/>
      <c r="G349" s="49"/>
    </row>
    <row r="350" customFormat="false" ht="12.75" hidden="false" customHeight="false" outlineLevel="0" collapsed="false">
      <c r="B350" s="49"/>
      <c r="G350" s="49"/>
    </row>
    <row r="351" customFormat="false" ht="12.75" hidden="false" customHeight="false" outlineLevel="0" collapsed="false">
      <c r="B351" s="49"/>
      <c r="G351" s="49"/>
    </row>
    <row r="352" customFormat="false" ht="12.75" hidden="false" customHeight="false" outlineLevel="0" collapsed="false">
      <c r="B352" s="49"/>
      <c r="G352" s="49"/>
    </row>
    <row r="353" customFormat="false" ht="12.75" hidden="false" customHeight="false" outlineLevel="0" collapsed="false">
      <c r="B353" s="49"/>
      <c r="G353" s="49"/>
    </row>
    <row r="354" customFormat="false" ht="12.75" hidden="false" customHeight="false" outlineLevel="0" collapsed="false">
      <c r="B354" s="49"/>
      <c r="G354" s="49"/>
    </row>
    <row r="355" customFormat="false" ht="12.75" hidden="false" customHeight="false" outlineLevel="0" collapsed="false">
      <c r="B355" s="49"/>
      <c r="G355" s="49"/>
    </row>
    <row r="356" customFormat="false" ht="12.75" hidden="false" customHeight="false" outlineLevel="0" collapsed="false">
      <c r="B356" s="49"/>
      <c r="G356" s="49"/>
    </row>
    <row r="357" customFormat="false" ht="12.75" hidden="false" customHeight="false" outlineLevel="0" collapsed="false">
      <c r="B357" s="49"/>
      <c r="G357" s="49"/>
    </row>
    <row r="358" customFormat="false" ht="12.75" hidden="false" customHeight="false" outlineLevel="0" collapsed="false">
      <c r="B358" s="49"/>
      <c r="G358" s="49"/>
    </row>
    <row r="359" customFormat="false" ht="12.75" hidden="false" customHeight="false" outlineLevel="0" collapsed="false">
      <c r="B359" s="49"/>
      <c r="G359" s="49"/>
    </row>
    <row r="360" customFormat="false" ht="12.75" hidden="false" customHeight="false" outlineLevel="0" collapsed="false">
      <c r="B360" s="49"/>
      <c r="G360" s="49"/>
    </row>
    <row r="361" customFormat="false" ht="12.75" hidden="false" customHeight="false" outlineLevel="0" collapsed="false">
      <c r="B361" s="49"/>
      <c r="G361" s="49"/>
    </row>
    <row r="362" customFormat="false" ht="12.75" hidden="false" customHeight="false" outlineLevel="0" collapsed="false">
      <c r="B362" s="49"/>
      <c r="G362" s="49"/>
    </row>
    <row r="363" customFormat="false" ht="12.75" hidden="false" customHeight="false" outlineLevel="0" collapsed="false">
      <c r="B363" s="49"/>
      <c r="G363" s="49"/>
    </row>
    <row r="364" customFormat="false" ht="12.75" hidden="false" customHeight="false" outlineLevel="0" collapsed="false">
      <c r="B364" s="49"/>
      <c r="G364" s="49"/>
    </row>
    <row r="365" customFormat="false" ht="12.75" hidden="false" customHeight="false" outlineLevel="0" collapsed="false">
      <c r="B365" s="49"/>
      <c r="G365" s="49"/>
    </row>
    <row r="366" customFormat="false" ht="12.75" hidden="false" customHeight="false" outlineLevel="0" collapsed="false">
      <c r="B366" s="49"/>
      <c r="G366" s="49"/>
    </row>
    <row r="367" customFormat="false" ht="12.75" hidden="false" customHeight="false" outlineLevel="0" collapsed="false">
      <c r="B367" s="49"/>
      <c r="G367" s="49"/>
    </row>
    <row r="368" customFormat="false" ht="12.75" hidden="false" customHeight="false" outlineLevel="0" collapsed="false">
      <c r="B368" s="49"/>
      <c r="G368" s="49"/>
    </row>
    <row r="369" customFormat="false" ht="12.75" hidden="false" customHeight="false" outlineLevel="0" collapsed="false">
      <c r="B369" s="49"/>
      <c r="G369" s="49"/>
    </row>
    <row r="370" customFormat="false" ht="12.75" hidden="false" customHeight="false" outlineLevel="0" collapsed="false">
      <c r="B370" s="49"/>
      <c r="G370" s="49"/>
    </row>
    <row r="371" customFormat="false" ht="12.75" hidden="false" customHeight="false" outlineLevel="0" collapsed="false">
      <c r="B371" s="49"/>
      <c r="G371" s="49"/>
    </row>
    <row r="372" customFormat="false" ht="12.75" hidden="false" customHeight="false" outlineLevel="0" collapsed="false">
      <c r="B372" s="49"/>
      <c r="G372" s="49"/>
    </row>
    <row r="373" customFormat="false" ht="12.75" hidden="false" customHeight="false" outlineLevel="0" collapsed="false">
      <c r="B373" s="49"/>
      <c r="G373" s="49"/>
    </row>
    <row r="374" customFormat="false" ht="12.75" hidden="false" customHeight="false" outlineLevel="0" collapsed="false">
      <c r="B374" s="49"/>
      <c r="G374" s="49"/>
    </row>
    <row r="375" customFormat="false" ht="12.75" hidden="false" customHeight="false" outlineLevel="0" collapsed="false">
      <c r="B375" s="49"/>
      <c r="G375" s="49"/>
    </row>
    <row r="376" customFormat="false" ht="12.75" hidden="false" customHeight="false" outlineLevel="0" collapsed="false">
      <c r="B376" s="49"/>
      <c r="G376" s="49"/>
    </row>
    <row r="377" customFormat="false" ht="12.75" hidden="false" customHeight="false" outlineLevel="0" collapsed="false">
      <c r="B377" s="49"/>
      <c r="G377" s="49"/>
    </row>
    <row r="378" customFormat="false" ht="12.75" hidden="false" customHeight="false" outlineLevel="0" collapsed="false">
      <c r="B378" s="49"/>
      <c r="G378" s="49"/>
    </row>
    <row r="379" customFormat="false" ht="12.75" hidden="false" customHeight="false" outlineLevel="0" collapsed="false">
      <c r="B379" s="49"/>
      <c r="G379" s="49"/>
    </row>
    <row r="380" customFormat="false" ht="12.75" hidden="false" customHeight="false" outlineLevel="0" collapsed="false">
      <c r="B380" s="49"/>
      <c r="G380" s="49"/>
    </row>
    <row r="381" customFormat="false" ht="12.75" hidden="false" customHeight="false" outlineLevel="0" collapsed="false">
      <c r="B381" s="49"/>
      <c r="G381" s="49"/>
    </row>
    <row r="382" customFormat="false" ht="12.75" hidden="false" customHeight="false" outlineLevel="0" collapsed="false">
      <c r="B382" s="49"/>
      <c r="G382" s="49"/>
    </row>
    <row r="383" customFormat="false" ht="12.75" hidden="false" customHeight="false" outlineLevel="0" collapsed="false">
      <c r="B383" s="49"/>
      <c r="G383" s="49"/>
    </row>
    <row r="384" customFormat="false" ht="12.75" hidden="false" customHeight="false" outlineLevel="0" collapsed="false">
      <c r="B384" s="49"/>
      <c r="G384" s="49"/>
    </row>
    <row r="385" customFormat="false" ht="12.75" hidden="false" customHeight="false" outlineLevel="0" collapsed="false">
      <c r="B385" s="49"/>
      <c r="G385" s="49"/>
    </row>
    <row r="386" customFormat="false" ht="12.75" hidden="false" customHeight="false" outlineLevel="0" collapsed="false">
      <c r="B386" s="49"/>
      <c r="G386" s="49"/>
    </row>
    <row r="387" customFormat="false" ht="12.75" hidden="false" customHeight="false" outlineLevel="0" collapsed="false">
      <c r="B387" s="49"/>
      <c r="G387" s="49"/>
    </row>
    <row r="388" customFormat="false" ht="12.75" hidden="false" customHeight="false" outlineLevel="0" collapsed="false">
      <c r="B388" s="49"/>
      <c r="G388" s="49"/>
    </row>
    <row r="389" customFormat="false" ht="12.75" hidden="false" customHeight="false" outlineLevel="0" collapsed="false">
      <c r="B389" s="49"/>
      <c r="G389" s="49"/>
    </row>
    <row r="390" customFormat="false" ht="12.75" hidden="false" customHeight="false" outlineLevel="0" collapsed="false">
      <c r="B390" s="49"/>
      <c r="G390" s="49"/>
    </row>
    <row r="391" customFormat="false" ht="12.75" hidden="false" customHeight="false" outlineLevel="0" collapsed="false">
      <c r="B391" s="49"/>
      <c r="G391" s="49"/>
    </row>
    <row r="392" customFormat="false" ht="12.75" hidden="false" customHeight="false" outlineLevel="0" collapsed="false">
      <c r="B392" s="49"/>
      <c r="G392" s="49"/>
    </row>
    <row r="393" customFormat="false" ht="12.75" hidden="false" customHeight="false" outlineLevel="0" collapsed="false">
      <c r="B393" s="49"/>
      <c r="G393" s="49"/>
    </row>
    <row r="394" customFormat="false" ht="12.75" hidden="false" customHeight="false" outlineLevel="0" collapsed="false">
      <c r="B394" s="49"/>
      <c r="G394" s="49"/>
    </row>
    <row r="395" customFormat="false" ht="12.75" hidden="false" customHeight="false" outlineLevel="0" collapsed="false">
      <c r="B395" s="49"/>
      <c r="G395" s="49"/>
    </row>
    <row r="396" customFormat="false" ht="12.75" hidden="false" customHeight="false" outlineLevel="0" collapsed="false">
      <c r="B396" s="49"/>
      <c r="G396" s="49"/>
    </row>
    <row r="397" customFormat="false" ht="12.75" hidden="false" customHeight="false" outlineLevel="0" collapsed="false">
      <c r="B397" s="49"/>
      <c r="G397" s="49"/>
    </row>
    <row r="398" customFormat="false" ht="12.75" hidden="false" customHeight="false" outlineLevel="0" collapsed="false">
      <c r="B398" s="49"/>
      <c r="G398" s="49"/>
    </row>
    <row r="399" customFormat="false" ht="12.75" hidden="false" customHeight="false" outlineLevel="0" collapsed="false">
      <c r="B399" s="49"/>
      <c r="G399" s="49"/>
    </row>
    <row r="400" customFormat="false" ht="12.75" hidden="false" customHeight="false" outlineLevel="0" collapsed="false">
      <c r="B400" s="49"/>
      <c r="G400" s="49"/>
    </row>
    <row r="401" customFormat="false" ht="12.75" hidden="false" customHeight="false" outlineLevel="0" collapsed="false">
      <c r="B401" s="49"/>
      <c r="G401" s="49"/>
    </row>
    <row r="402" customFormat="false" ht="12.75" hidden="false" customHeight="false" outlineLevel="0" collapsed="false">
      <c r="B402" s="49"/>
      <c r="G402" s="49"/>
    </row>
    <row r="403" customFormat="false" ht="12.75" hidden="false" customHeight="false" outlineLevel="0" collapsed="false">
      <c r="B403" s="49"/>
      <c r="G403" s="49"/>
    </row>
    <row r="404" customFormat="false" ht="12.75" hidden="false" customHeight="false" outlineLevel="0" collapsed="false">
      <c r="B404" s="49"/>
      <c r="G404" s="49"/>
    </row>
    <row r="405" customFormat="false" ht="12.75" hidden="false" customHeight="false" outlineLevel="0" collapsed="false">
      <c r="B405" s="49"/>
      <c r="G405" s="49"/>
    </row>
    <row r="406" customFormat="false" ht="12.75" hidden="false" customHeight="false" outlineLevel="0" collapsed="false">
      <c r="B406" s="49"/>
      <c r="G406" s="49"/>
    </row>
    <row r="407" customFormat="false" ht="12.75" hidden="false" customHeight="false" outlineLevel="0" collapsed="false">
      <c r="B407" s="49"/>
      <c r="G407" s="49"/>
    </row>
    <row r="408" customFormat="false" ht="12.75" hidden="false" customHeight="false" outlineLevel="0" collapsed="false">
      <c r="B408" s="49"/>
      <c r="G408" s="49"/>
    </row>
    <row r="409" customFormat="false" ht="12.75" hidden="false" customHeight="false" outlineLevel="0" collapsed="false">
      <c r="B409" s="49"/>
      <c r="G409" s="49"/>
    </row>
    <row r="410" customFormat="false" ht="12.75" hidden="false" customHeight="false" outlineLevel="0" collapsed="false">
      <c r="B410" s="49"/>
      <c r="G410" s="49"/>
    </row>
    <row r="411" customFormat="false" ht="12.75" hidden="false" customHeight="false" outlineLevel="0" collapsed="false">
      <c r="B411" s="49"/>
      <c r="G411" s="49"/>
    </row>
    <row r="412" customFormat="false" ht="12.75" hidden="false" customHeight="false" outlineLevel="0" collapsed="false">
      <c r="B412" s="49"/>
      <c r="G412" s="49"/>
    </row>
    <row r="413" customFormat="false" ht="12.75" hidden="false" customHeight="false" outlineLevel="0" collapsed="false">
      <c r="B413" s="49"/>
      <c r="G413" s="49"/>
    </row>
    <row r="414" customFormat="false" ht="12.75" hidden="false" customHeight="false" outlineLevel="0" collapsed="false">
      <c r="B414" s="49"/>
      <c r="G414" s="49"/>
    </row>
    <row r="415" customFormat="false" ht="12.75" hidden="false" customHeight="false" outlineLevel="0" collapsed="false">
      <c r="B415" s="49"/>
      <c r="G415" s="49"/>
    </row>
    <row r="416" customFormat="false" ht="12.75" hidden="false" customHeight="false" outlineLevel="0" collapsed="false">
      <c r="B416" s="49"/>
      <c r="G416" s="49"/>
    </row>
    <row r="417" customFormat="false" ht="12.75" hidden="false" customHeight="false" outlineLevel="0" collapsed="false">
      <c r="B417" s="49"/>
      <c r="G417" s="49"/>
    </row>
    <row r="418" customFormat="false" ht="12.75" hidden="false" customHeight="false" outlineLevel="0" collapsed="false">
      <c r="B418" s="49"/>
      <c r="G418" s="49"/>
    </row>
    <row r="419" customFormat="false" ht="12.75" hidden="false" customHeight="false" outlineLevel="0" collapsed="false">
      <c r="B419" s="49"/>
      <c r="G419" s="49"/>
    </row>
    <row r="420" customFormat="false" ht="12.75" hidden="false" customHeight="false" outlineLevel="0" collapsed="false">
      <c r="B420" s="49"/>
      <c r="G420" s="49"/>
    </row>
    <row r="421" customFormat="false" ht="12.75" hidden="false" customHeight="false" outlineLevel="0" collapsed="false">
      <c r="B421" s="49"/>
      <c r="G421" s="49"/>
    </row>
    <row r="422" customFormat="false" ht="12.75" hidden="false" customHeight="false" outlineLevel="0" collapsed="false">
      <c r="B422" s="49"/>
      <c r="G422" s="49"/>
    </row>
    <row r="423" customFormat="false" ht="12.75" hidden="false" customHeight="false" outlineLevel="0" collapsed="false">
      <c r="B423" s="49"/>
      <c r="G423" s="49"/>
    </row>
    <row r="424" customFormat="false" ht="12.75" hidden="false" customHeight="false" outlineLevel="0" collapsed="false">
      <c r="B424" s="49"/>
      <c r="G424" s="49"/>
    </row>
    <row r="425" customFormat="false" ht="12.75" hidden="false" customHeight="false" outlineLevel="0" collapsed="false">
      <c r="B425" s="49"/>
      <c r="G425" s="49"/>
    </row>
    <row r="426" customFormat="false" ht="12.75" hidden="false" customHeight="false" outlineLevel="0" collapsed="false">
      <c r="B426" s="49"/>
      <c r="G426" s="49"/>
    </row>
    <row r="427" customFormat="false" ht="12.75" hidden="false" customHeight="false" outlineLevel="0" collapsed="false">
      <c r="B427" s="49"/>
      <c r="G427" s="49"/>
    </row>
    <row r="428" customFormat="false" ht="12.75" hidden="false" customHeight="false" outlineLevel="0" collapsed="false">
      <c r="B428" s="49"/>
      <c r="G428" s="49"/>
    </row>
    <row r="429" customFormat="false" ht="12.75" hidden="false" customHeight="false" outlineLevel="0" collapsed="false">
      <c r="B429" s="49"/>
      <c r="G429" s="49"/>
    </row>
    <row r="430" customFormat="false" ht="12.75" hidden="false" customHeight="false" outlineLevel="0" collapsed="false">
      <c r="B430" s="49"/>
      <c r="G430" s="49"/>
    </row>
    <row r="431" customFormat="false" ht="12.75" hidden="false" customHeight="false" outlineLevel="0" collapsed="false">
      <c r="B431" s="49"/>
      <c r="G431" s="49"/>
    </row>
    <row r="432" customFormat="false" ht="12.75" hidden="false" customHeight="false" outlineLevel="0" collapsed="false">
      <c r="B432" s="49"/>
      <c r="G432" s="49"/>
    </row>
    <row r="433" customFormat="false" ht="12.75" hidden="false" customHeight="false" outlineLevel="0" collapsed="false">
      <c r="B433" s="49"/>
      <c r="G433" s="49"/>
    </row>
    <row r="434" customFormat="false" ht="12.75" hidden="false" customHeight="false" outlineLevel="0" collapsed="false">
      <c r="B434" s="49"/>
      <c r="G434" s="49"/>
    </row>
    <row r="435" customFormat="false" ht="12.75" hidden="false" customHeight="false" outlineLevel="0" collapsed="false">
      <c r="B435" s="49"/>
      <c r="G435" s="49"/>
    </row>
    <row r="436" customFormat="false" ht="12.75" hidden="false" customHeight="false" outlineLevel="0" collapsed="false">
      <c r="B436" s="49"/>
      <c r="G436" s="49"/>
    </row>
    <row r="437" customFormat="false" ht="12.75" hidden="false" customHeight="false" outlineLevel="0" collapsed="false">
      <c r="B437" s="49"/>
      <c r="G437" s="49"/>
    </row>
    <row r="438" customFormat="false" ht="12.75" hidden="false" customHeight="false" outlineLevel="0" collapsed="false">
      <c r="B438" s="49"/>
      <c r="G438" s="49"/>
    </row>
    <row r="439" customFormat="false" ht="12.75" hidden="false" customHeight="false" outlineLevel="0" collapsed="false">
      <c r="B439" s="49"/>
      <c r="G439" s="49"/>
    </row>
    <row r="440" customFormat="false" ht="12.75" hidden="false" customHeight="false" outlineLevel="0" collapsed="false">
      <c r="B440" s="49"/>
      <c r="G440" s="49"/>
    </row>
    <row r="441" customFormat="false" ht="12.75" hidden="false" customHeight="false" outlineLevel="0" collapsed="false">
      <c r="B441" s="49"/>
      <c r="G441" s="49"/>
    </row>
    <row r="442" customFormat="false" ht="12.75" hidden="false" customHeight="false" outlineLevel="0" collapsed="false">
      <c r="B442" s="49"/>
      <c r="G442" s="49"/>
    </row>
    <row r="443" customFormat="false" ht="12.75" hidden="false" customHeight="false" outlineLevel="0" collapsed="false">
      <c r="B443" s="49"/>
      <c r="G443" s="49"/>
    </row>
    <row r="444" customFormat="false" ht="12.75" hidden="false" customHeight="false" outlineLevel="0" collapsed="false">
      <c r="B444" s="49"/>
      <c r="G444" s="49"/>
    </row>
    <row r="445" customFormat="false" ht="12.75" hidden="false" customHeight="false" outlineLevel="0" collapsed="false">
      <c r="B445" s="49"/>
      <c r="G445" s="49"/>
    </row>
    <row r="446" customFormat="false" ht="12.75" hidden="false" customHeight="false" outlineLevel="0" collapsed="false">
      <c r="B446" s="49"/>
      <c r="G446" s="49"/>
    </row>
    <row r="447" customFormat="false" ht="12.75" hidden="false" customHeight="false" outlineLevel="0" collapsed="false">
      <c r="B447" s="49"/>
      <c r="G447" s="49"/>
    </row>
    <row r="448" customFormat="false" ht="12.75" hidden="false" customHeight="false" outlineLevel="0" collapsed="false">
      <c r="B448" s="49"/>
      <c r="G448" s="49"/>
    </row>
    <row r="449" customFormat="false" ht="12.75" hidden="false" customHeight="false" outlineLevel="0" collapsed="false">
      <c r="B449" s="49"/>
      <c r="G449" s="49"/>
    </row>
    <row r="450" customFormat="false" ht="12.75" hidden="false" customHeight="false" outlineLevel="0" collapsed="false">
      <c r="B450" s="49"/>
      <c r="G450" s="49"/>
    </row>
    <row r="451" customFormat="false" ht="12.75" hidden="false" customHeight="false" outlineLevel="0" collapsed="false">
      <c r="B451" s="49"/>
      <c r="G451" s="49"/>
    </row>
    <row r="452" customFormat="false" ht="12.75" hidden="false" customHeight="false" outlineLevel="0" collapsed="false">
      <c r="B452" s="49"/>
      <c r="G452" s="49"/>
    </row>
    <row r="453" customFormat="false" ht="12.75" hidden="false" customHeight="false" outlineLevel="0" collapsed="false">
      <c r="B453" s="49"/>
      <c r="G453" s="49"/>
    </row>
    <row r="454" customFormat="false" ht="12.75" hidden="false" customHeight="false" outlineLevel="0" collapsed="false">
      <c r="B454" s="49"/>
      <c r="G454" s="49"/>
    </row>
    <row r="455" customFormat="false" ht="12.75" hidden="false" customHeight="false" outlineLevel="0" collapsed="false">
      <c r="B455" s="49"/>
      <c r="G455" s="49"/>
    </row>
    <row r="456" customFormat="false" ht="12.75" hidden="false" customHeight="false" outlineLevel="0" collapsed="false">
      <c r="B456" s="49"/>
      <c r="G456" s="49"/>
    </row>
    <row r="457" customFormat="false" ht="12.75" hidden="false" customHeight="false" outlineLevel="0" collapsed="false">
      <c r="B457" s="49"/>
      <c r="G457" s="49"/>
    </row>
    <row r="458" customFormat="false" ht="12.75" hidden="false" customHeight="false" outlineLevel="0" collapsed="false">
      <c r="B458" s="49"/>
      <c r="G458" s="49"/>
    </row>
    <row r="459" customFormat="false" ht="12.75" hidden="false" customHeight="false" outlineLevel="0" collapsed="false">
      <c r="B459" s="49"/>
      <c r="G459" s="49"/>
    </row>
    <row r="460" customFormat="false" ht="12.75" hidden="false" customHeight="false" outlineLevel="0" collapsed="false">
      <c r="B460" s="49"/>
      <c r="G460" s="49"/>
    </row>
    <row r="461" customFormat="false" ht="12.75" hidden="false" customHeight="false" outlineLevel="0" collapsed="false">
      <c r="B461" s="49"/>
      <c r="G461" s="49"/>
    </row>
    <row r="462" customFormat="false" ht="12.75" hidden="false" customHeight="false" outlineLevel="0" collapsed="false">
      <c r="B462" s="49"/>
      <c r="G462" s="49"/>
    </row>
    <row r="463" customFormat="false" ht="12.75" hidden="false" customHeight="false" outlineLevel="0" collapsed="false">
      <c r="B463" s="49"/>
      <c r="G463" s="49"/>
    </row>
    <row r="464" customFormat="false" ht="12.75" hidden="false" customHeight="false" outlineLevel="0" collapsed="false">
      <c r="B464" s="49"/>
      <c r="G464" s="49"/>
    </row>
    <row r="465" customFormat="false" ht="12.75" hidden="false" customHeight="false" outlineLevel="0" collapsed="false">
      <c r="B465" s="49"/>
      <c r="G465" s="49"/>
    </row>
    <row r="466" customFormat="false" ht="12.75" hidden="false" customHeight="false" outlineLevel="0" collapsed="false">
      <c r="B466" s="49"/>
      <c r="G466" s="49"/>
    </row>
    <row r="467" customFormat="false" ht="12.75" hidden="false" customHeight="false" outlineLevel="0" collapsed="false">
      <c r="B467" s="49"/>
      <c r="G467" s="49"/>
    </row>
    <row r="468" customFormat="false" ht="12.75" hidden="false" customHeight="false" outlineLevel="0" collapsed="false">
      <c r="B468" s="49"/>
      <c r="G468" s="49"/>
    </row>
    <row r="469" customFormat="false" ht="12.75" hidden="false" customHeight="false" outlineLevel="0" collapsed="false">
      <c r="B469" s="49"/>
      <c r="G469" s="49"/>
    </row>
    <row r="470" customFormat="false" ht="12.75" hidden="false" customHeight="false" outlineLevel="0" collapsed="false">
      <c r="B470" s="49"/>
      <c r="G470" s="49"/>
    </row>
    <row r="471" customFormat="false" ht="12.75" hidden="false" customHeight="false" outlineLevel="0" collapsed="false">
      <c r="B471" s="49"/>
      <c r="G471" s="49"/>
    </row>
    <row r="472" customFormat="false" ht="12.75" hidden="false" customHeight="false" outlineLevel="0" collapsed="false">
      <c r="B472" s="49"/>
      <c r="G472" s="49"/>
    </row>
    <row r="473" customFormat="false" ht="12.75" hidden="false" customHeight="false" outlineLevel="0" collapsed="false">
      <c r="B473" s="49"/>
      <c r="G473" s="49"/>
    </row>
    <row r="474" customFormat="false" ht="12.75" hidden="false" customHeight="false" outlineLevel="0" collapsed="false">
      <c r="B474" s="49"/>
      <c r="G474" s="49"/>
    </row>
    <row r="475" customFormat="false" ht="12.75" hidden="false" customHeight="false" outlineLevel="0" collapsed="false">
      <c r="B475" s="49"/>
      <c r="G475" s="49"/>
    </row>
    <row r="476" customFormat="false" ht="12.75" hidden="false" customHeight="false" outlineLevel="0" collapsed="false">
      <c r="B476" s="49"/>
      <c r="G476" s="49"/>
    </row>
    <row r="477" customFormat="false" ht="12.75" hidden="false" customHeight="false" outlineLevel="0" collapsed="false">
      <c r="B477" s="49"/>
      <c r="G477" s="49"/>
    </row>
    <row r="478" customFormat="false" ht="12.75" hidden="false" customHeight="false" outlineLevel="0" collapsed="false">
      <c r="B478" s="49"/>
      <c r="G478" s="49"/>
    </row>
    <row r="479" customFormat="false" ht="12.75" hidden="false" customHeight="false" outlineLevel="0" collapsed="false">
      <c r="B479" s="49"/>
      <c r="G479" s="49"/>
    </row>
    <row r="480" customFormat="false" ht="12.75" hidden="false" customHeight="false" outlineLevel="0" collapsed="false">
      <c r="B480" s="49"/>
      <c r="G480" s="49"/>
    </row>
    <row r="481" customFormat="false" ht="12.75" hidden="false" customHeight="false" outlineLevel="0" collapsed="false">
      <c r="B481" s="49"/>
      <c r="G481" s="49"/>
    </row>
    <row r="482" customFormat="false" ht="12.75" hidden="false" customHeight="false" outlineLevel="0" collapsed="false">
      <c r="B482" s="49"/>
      <c r="G482" s="49"/>
    </row>
    <row r="483" customFormat="false" ht="12.75" hidden="false" customHeight="false" outlineLevel="0" collapsed="false">
      <c r="B483" s="49"/>
      <c r="G483" s="49"/>
    </row>
    <row r="484" customFormat="false" ht="12.75" hidden="false" customHeight="false" outlineLevel="0" collapsed="false">
      <c r="B484" s="49"/>
      <c r="G484" s="49"/>
    </row>
    <row r="485" customFormat="false" ht="12.75" hidden="false" customHeight="false" outlineLevel="0" collapsed="false">
      <c r="B485" s="49"/>
      <c r="G485" s="49"/>
    </row>
    <row r="486" customFormat="false" ht="12.75" hidden="false" customHeight="false" outlineLevel="0" collapsed="false">
      <c r="B486" s="49"/>
      <c r="G486" s="49"/>
    </row>
    <row r="487" customFormat="false" ht="12.75" hidden="false" customHeight="false" outlineLevel="0" collapsed="false">
      <c r="B487" s="49"/>
      <c r="G487" s="49"/>
    </row>
    <row r="488" customFormat="false" ht="12.75" hidden="false" customHeight="false" outlineLevel="0" collapsed="false">
      <c r="B488" s="49"/>
      <c r="G488" s="49"/>
    </row>
    <row r="489" customFormat="false" ht="12.75" hidden="false" customHeight="false" outlineLevel="0" collapsed="false">
      <c r="B489" s="49"/>
      <c r="G489" s="49"/>
    </row>
    <row r="490" customFormat="false" ht="12.75" hidden="false" customHeight="false" outlineLevel="0" collapsed="false">
      <c r="B490" s="49"/>
      <c r="G490" s="49"/>
    </row>
    <row r="491" customFormat="false" ht="12.75" hidden="false" customHeight="false" outlineLevel="0" collapsed="false">
      <c r="B491" s="49"/>
      <c r="G491" s="49"/>
    </row>
    <row r="492" customFormat="false" ht="12.75" hidden="false" customHeight="false" outlineLevel="0" collapsed="false">
      <c r="B492" s="49"/>
      <c r="G492" s="49"/>
    </row>
    <row r="493" customFormat="false" ht="12.75" hidden="false" customHeight="false" outlineLevel="0" collapsed="false">
      <c r="B493" s="49"/>
      <c r="G493" s="49"/>
    </row>
    <row r="494" customFormat="false" ht="12.75" hidden="false" customHeight="false" outlineLevel="0" collapsed="false">
      <c r="B494" s="49"/>
      <c r="G494" s="49"/>
    </row>
    <row r="495" customFormat="false" ht="12.75" hidden="false" customHeight="false" outlineLevel="0" collapsed="false">
      <c r="B495" s="49"/>
      <c r="G495" s="49"/>
    </row>
    <row r="496" customFormat="false" ht="12.75" hidden="false" customHeight="false" outlineLevel="0" collapsed="false">
      <c r="B496" s="49"/>
      <c r="G496" s="49"/>
    </row>
    <row r="497" customFormat="false" ht="12.75" hidden="false" customHeight="false" outlineLevel="0" collapsed="false">
      <c r="B497" s="49"/>
      <c r="G497" s="49"/>
    </row>
    <row r="498" customFormat="false" ht="12.75" hidden="false" customHeight="false" outlineLevel="0" collapsed="false">
      <c r="B498" s="49"/>
      <c r="G498" s="49"/>
    </row>
    <row r="499" customFormat="false" ht="12.75" hidden="false" customHeight="false" outlineLevel="0" collapsed="false">
      <c r="B499" s="49"/>
      <c r="G499" s="49"/>
    </row>
    <row r="500" customFormat="false" ht="12.75" hidden="false" customHeight="false" outlineLevel="0" collapsed="false">
      <c r="B500" s="49"/>
      <c r="G500" s="49"/>
    </row>
    <row r="501" customFormat="false" ht="12.75" hidden="false" customHeight="false" outlineLevel="0" collapsed="false">
      <c r="B501" s="49"/>
      <c r="G501" s="49"/>
    </row>
    <row r="502" customFormat="false" ht="12.75" hidden="false" customHeight="false" outlineLevel="0" collapsed="false">
      <c r="B502" s="49"/>
      <c r="G502" s="49"/>
    </row>
    <row r="503" customFormat="false" ht="12.75" hidden="false" customHeight="false" outlineLevel="0" collapsed="false">
      <c r="B503" s="49"/>
      <c r="G503" s="49"/>
    </row>
    <row r="504" customFormat="false" ht="12.75" hidden="false" customHeight="false" outlineLevel="0" collapsed="false">
      <c r="B504" s="49"/>
      <c r="G504" s="49"/>
    </row>
    <row r="505" customFormat="false" ht="12.75" hidden="false" customHeight="false" outlineLevel="0" collapsed="false">
      <c r="B505" s="49"/>
      <c r="G505" s="49"/>
    </row>
    <row r="506" customFormat="false" ht="12.75" hidden="false" customHeight="false" outlineLevel="0" collapsed="false">
      <c r="B506" s="49"/>
      <c r="G506" s="49"/>
    </row>
    <row r="507" customFormat="false" ht="12.75" hidden="false" customHeight="false" outlineLevel="0" collapsed="false">
      <c r="B507" s="49"/>
      <c r="G507" s="49"/>
    </row>
    <row r="508" customFormat="false" ht="12.75" hidden="false" customHeight="false" outlineLevel="0" collapsed="false">
      <c r="B508" s="49"/>
      <c r="G508" s="49"/>
    </row>
    <row r="509" customFormat="false" ht="12.75" hidden="false" customHeight="false" outlineLevel="0" collapsed="false">
      <c r="B509" s="49"/>
      <c r="G509" s="49"/>
    </row>
    <row r="510" customFormat="false" ht="12.75" hidden="false" customHeight="false" outlineLevel="0" collapsed="false">
      <c r="B510" s="49"/>
      <c r="G510" s="49"/>
    </row>
    <row r="511" customFormat="false" ht="12.75" hidden="false" customHeight="false" outlineLevel="0" collapsed="false">
      <c r="B511" s="49"/>
      <c r="G511" s="49"/>
    </row>
    <row r="512" customFormat="false" ht="12.75" hidden="false" customHeight="false" outlineLevel="0" collapsed="false">
      <c r="B512" s="49"/>
      <c r="G512" s="49"/>
    </row>
    <row r="513" customFormat="false" ht="12.75" hidden="false" customHeight="false" outlineLevel="0" collapsed="false">
      <c r="B513" s="49"/>
      <c r="G513" s="49"/>
    </row>
    <row r="514" customFormat="false" ht="12.75" hidden="false" customHeight="false" outlineLevel="0" collapsed="false">
      <c r="B514" s="49"/>
      <c r="G514" s="49"/>
    </row>
    <row r="515" customFormat="false" ht="12.75" hidden="false" customHeight="false" outlineLevel="0" collapsed="false">
      <c r="B515" s="49"/>
      <c r="G515" s="49"/>
    </row>
    <row r="516" customFormat="false" ht="12.75" hidden="false" customHeight="false" outlineLevel="0" collapsed="false">
      <c r="B516" s="49"/>
      <c r="G516" s="49"/>
    </row>
    <row r="517" customFormat="false" ht="12.75" hidden="false" customHeight="false" outlineLevel="0" collapsed="false">
      <c r="B517" s="49"/>
      <c r="G517" s="49"/>
    </row>
    <row r="518" customFormat="false" ht="12.75" hidden="false" customHeight="false" outlineLevel="0" collapsed="false">
      <c r="B518" s="49"/>
      <c r="G518" s="49"/>
    </row>
    <row r="519" customFormat="false" ht="12.75" hidden="false" customHeight="false" outlineLevel="0" collapsed="false">
      <c r="B519" s="49"/>
      <c r="G519" s="49"/>
    </row>
    <row r="520" customFormat="false" ht="12.75" hidden="false" customHeight="false" outlineLevel="0" collapsed="false">
      <c r="B520" s="49"/>
      <c r="G520" s="49"/>
    </row>
    <row r="521" customFormat="false" ht="12.75" hidden="false" customHeight="false" outlineLevel="0" collapsed="false">
      <c r="B521" s="49"/>
      <c r="G521" s="49"/>
    </row>
    <row r="522" customFormat="false" ht="12.75" hidden="false" customHeight="false" outlineLevel="0" collapsed="false">
      <c r="B522" s="49"/>
      <c r="G522" s="49"/>
    </row>
    <row r="523" customFormat="false" ht="12.75" hidden="false" customHeight="false" outlineLevel="0" collapsed="false">
      <c r="B523" s="49"/>
      <c r="G523" s="49"/>
    </row>
    <row r="524" customFormat="false" ht="12.75" hidden="false" customHeight="false" outlineLevel="0" collapsed="false">
      <c r="B524" s="49"/>
      <c r="G524" s="49"/>
    </row>
    <row r="525" customFormat="false" ht="12.75" hidden="false" customHeight="false" outlineLevel="0" collapsed="false">
      <c r="B525" s="49"/>
      <c r="G525" s="49"/>
    </row>
    <row r="526" customFormat="false" ht="12.75" hidden="false" customHeight="false" outlineLevel="0" collapsed="false">
      <c r="B526" s="49"/>
      <c r="G52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16:46:08Z</dcterms:created>
  <dc:creator>Tarzan</dc:creator>
  <dc:description/>
  <dc:language>en-US</dc:language>
  <cp:lastModifiedBy>FAD</cp:lastModifiedBy>
  <dcterms:modified xsi:type="dcterms:W3CDTF">2013-11-17T12:31:45Z</dcterms:modified>
  <cp:revision>0</cp:revision>
  <dc:subject/>
  <dc:title/>
</cp:coreProperties>
</file>